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57</definedName>
    <definedName function="false" hidden="false" localSheetId="0" name="_xlnm_Print_Area" vbProcedure="false">Лист1!$A$1:$P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Приложение </t>
  </si>
  <si>
    <t xml:space="preserve">к постановлению</t>
  </si>
  <si>
    <t xml:space="preserve">администрации</t>
  </si>
  <si>
    <t xml:space="preserve">муниципального округа</t>
  </si>
  <si>
    <t xml:space="preserve">от 09.11.2023 № 598</t>
  </si>
  <si>
    <t xml:space="preserve">Перечень программных мероприятий муниципальной программы                                                                                                                                   "Профилактика экстремизма и терроризма на территории Омсукчанского муниципального округа "</t>
  </si>
  <si>
    <t xml:space="preserve">№ п/п</t>
  </si>
  <si>
    <t xml:space="preserve">Наименование мероприятия</t>
  </si>
  <si>
    <t xml:space="preserve">Сроки исполнения</t>
  </si>
  <si>
    <t xml:space="preserve">Исполнитель</t>
  </si>
  <si>
    <t xml:space="preserve">Источник финансирования</t>
  </si>
  <si>
    <t xml:space="preserve">Всего, тыс.руб.</t>
  </si>
  <si>
    <t xml:space="preserve">Объема финансирования, тыс.руб.</t>
  </si>
  <si>
    <t xml:space="preserve">1. Основное мероприятие "Организационные и пропагандистские мероприятия по профилактике экстремизма и терроризма"</t>
  </si>
  <si>
    <t xml:space="preserve">ВСЕГО по мероприятияю:</t>
  </si>
  <si>
    <t xml:space="preserve">1.1.</t>
  </si>
  <si>
    <t xml:space="preserve">Разработка плана профилактических мер, направленных на предупреждение экстремисткой деятельности, в том числе на выявление и последующее устранение причин и условий, способствующих осуществлению экстремисткой деятельности </t>
  </si>
  <si>
    <t xml:space="preserve">2021-2030</t>
  </si>
  <si>
    <t xml:space="preserve">отдел ГО и ЧС</t>
  </si>
  <si>
    <t xml:space="preserve">в рамках текущего финансирования</t>
  </si>
  <si>
    <t xml:space="preserve">1.2.</t>
  </si>
  <si>
    <t xml:space="preserve">Распространение среди читателей библиотек информационных материалов, содействующих повышению уровня толерантного сознания молодежи</t>
  </si>
  <si>
    <t xml:space="preserve">МКУК "ЦБС ОМО"</t>
  </si>
  <si>
    <t xml:space="preserve">1.3.</t>
  </si>
  <si>
    <t xml:space="preserve">Обобщение и распространение опыта проведения просветительских информационных мероприятий в учреждениях культуры, образования Омсукчанского муниципального округа по формированию толерантности и преодолению ксенофобии</t>
  </si>
  <si>
    <t xml:space="preserve">Управление образования, Управление  культуры, социальной и молодежной политики АОМО</t>
  </si>
  <si>
    <t xml:space="preserve">1.4.</t>
  </si>
  <si>
    <t xml:space="preserve">Проведение мероприятий для детей и молодёжи с использованием видеоматериалов по теме: «Профилактика экстремизма».</t>
  </si>
  <si>
    <t xml:space="preserve">Управление культуры, Управление образования администрации ОМО</t>
  </si>
  <si>
    <t xml:space="preserve">бюджет ОГО</t>
  </si>
  <si>
    <t xml:space="preserve">1.5.</t>
  </si>
  <si>
    <t xml:space="preserve">Комплексные проверки потенциально-опасных объектов на предмет профилактики террористических актов и техногенных аварий на них</t>
  </si>
  <si>
    <t xml:space="preserve">отдел ГО и ЧС АОМО,  ОМВД России по Омсукчанскому району </t>
  </si>
  <si>
    <t xml:space="preserve">1.6.</t>
  </si>
  <si>
    <t xml:space="preserve">Информирование населения по вопросам противодействия терроризму, предупреждению террористических актов, поведению в условиях ЧС</t>
  </si>
  <si>
    <t xml:space="preserve">отдел ГО и ЧС АОМО, ОМВД России по Омсукчанскому району (по согласованию);                     МКУ «Редакция газеты «Омсукчанские вести», ОАО «ТВ - Колыма-Омсукчан - Плюс» (по согласованию)</t>
  </si>
  <si>
    <t xml:space="preserve">1.7.</t>
  </si>
  <si>
    <t xml:space="preserve">Проведение учений и  тренировок на объектах культуры, спорта и образования по отработке взаимодействия территориальных органов исполнительной власти и правоохранительных органов при угрозе совершения террористического акта</t>
  </si>
  <si>
    <t xml:space="preserve">1.8.</t>
  </si>
  <si>
    <t xml:space="preserve">Приобретение научно-методических материалов, программ, печатных и электронных учебных пособий, учебных фильмов по вопросам профилактики экстремизма и предупреждения террористических актов</t>
  </si>
  <si>
    <t xml:space="preserve">бюджет ОМО</t>
  </si>
  <si>
    <t xml:space="preserve">1.8.1.</t>
  </si>
  <si>
    <t xml:space="preserve">Приобретение комплектов плакатов антитеррористической литературы по тематике и профилактике экстремизма для муниципальных учреждений</t>
  </si>
  <si>
    <t xml:space="preserve">1.8.2.</t>
  </si>
  <si>
    <t xml:space="preserve">Изготовление печатных памяток по тематике противодействия терроризму и экстремизму, в том числе: приобретение картриджей.</t>
  </si>
  <si>
    <t xml:space="preserve">1.8.3.</t>
  </si>
  <si>
    <t xml:space="preserve">Приобретение и установка (размещение) баннеров по профилактике экстремизма и терроризма на территории Омсукчанского  муниципального округа.</t>
  </si>
  <si>
    <t xml:space="preserve">1.8.4.</t>
  </si>
  <si>
    <t xml:space="preserve">Приобретение видеоматериалов антитеррористической и антиэкстремистской направленности</t>
  </si>
  <si>
    <t xml:space="preserve">2. Основное мероприятие "Проведение мероприятий по антитеррористической защищенности муниципальных  учреждений"</t>
  </si>
  <si>
    <t xml:space="preserve">2.1.</t>
  </si>
  <si>
    <t xml:space="preserve">Мероприятия по антитеррористической защищенности муниципальных бюджетных учреждений</t>
  </si>
  <si>
    <t xml:space="preserve">ИТОГО:</t>
  </si>
  <si>
    <t xml:space="preserve">2.1.1.</t>
  </si>
  <si>
    <t xml:space="preserve">Муниципальные учреждения, подведомственные Управлению образования АОМО </t>
  </si>
  <si>
    <t xml:space="preserve">Итого:</t>
  </si>
  <si>
    <t xml:space="preserve">МБОУ "СОШ п.Омсукчан"</t>
  </si>
  <si>
    <t xml:space="preserve">МБОУ "СОШ п.Дукат"</t>
  </si>
  <si>
    <t xml:space="preserve">МБОУ "ООШ п.Омсукчан"</t>
  </si>
  <si>
    <t xml:space="preserve">МБДОУ "Детский сад п.Омсукчан"</t>
  </si>
  <si>
    <t xml:space="preserve">МБДОУ "Детский сад п.Дукат"</t>
  </si>
  <si>
    <t xml:space="preserve">МБОО ДО "ЦДО п.Омсукчан"</t>
  </si>
  <si>
    <t xml:space="preserve">2.1.2.</t>
  </si>
  <si>
    <t xml:space="preserve">Муниципальные учреждения, подведомственные Управлению спорта и туризма АОМО </t>
  </si>
  <si>
    <t xml:space="preserve">МБУ "СШ п.Омсукчан"</t>
  </si>
  <si>
    <t xml:space="preserve">МБУ "ОСОК п.Омсукчан"</t>
  </si>
  <si>
    <t xml:space="preserve">МБУ "ФОК "Жемчужина" с плавательным бассейном п.Омсукчан"</t>
  </si>
  <si>
    <t xml:space="preserve">2.1.3.</t>
  </si>
  <si>
    <t xml:space="preserve">Муниципальные учреждения, подведомственные Управлению культуры, молодежной и социальной политики АОМО </t>
  </si>
  <si>
    <t xml:space="preserve">МБУК "ЦД и НТ ОМО"</t>
  </si>
  <si>
    <t xml:space="preserve">2.2.</t>
  </si>
  <si>
    <t xml:space="preserve">Мероприятия по антитеррористической защищенности муниципальных казенных  учреждений</t>
  </si>
  <si>
    <t xml:space="preserve">2.2.1.</t>
  </si>
  <si>
    <t xml:space="preserve">Муниципальные учреждения, подведомственные Управлению культуры, соиальной и молодежной политики  АОМО </t>
  </si>
  <si>
    <t xml:space="preserve">МКУ ДО "ДШИ ОМО"</t>
  </si>
  <si>
    <t xml:space="preserve">МКУК "ЦД и НТ ОМО"</t>
  </si>
  <si>
    <t xml:space="preserve">Редакция газеты "Омсукчанские вести"</t>
  </si>
  <si>
    <t xml:space="preserve">3. Основное мероприятие "Мероприятия по формированию толерантности и патриотизма"</t>
  </si>
  <si>
    <t xml:space="preserve">3.1.</t>
  </si>
  <si>
    <t xml:space="preserve">Меропрятия по формированию толерантности и патриотизма</t>
  </si>
  <si>
    <t xml:space="preserve">3.1.1.</t>
  </si>
  <si>
    <t xml:space="preserve">Приобретение и возложение цветов в День Победы в Великой Отечественной войне, в День солидарности в борьбе с терроризмом.</t>
  </si>
  <si>
    <t xml:space="preserve">4. Основное мероприятие "Обеспечение пожарной безопасности"</t>
  </si>
  <si>
    <t xml:space="preserve">4.1.</t>
  </si>
  <si>
    <t xml:space="preserve">Мероприятия по обеспечению пожарной безопасности</t>
  </si>
  <si>
    <t xml:space="preserve">4.1.1.</t>
  </si>
  <si>
    <t xml:space="preserve">Мероприятия по оборудованию квартир отдельных категорий граждан автономными пожарными извещателями и их техническому обслуживанию</t>
  </si>
  <si>
    <t xml:space="preserve">Областной бюджет </t>
  </si>
  <si>
    <t xml:space="preserve">ИТОГО по муниципальной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9.9"/>
    <col collapsed="false" customWidth="true" hidden="false" outlineLevel="0" max="3" min="3" style="0" width="7.42"/>
    <col collapsed="false" customWidth="true" hidden="false" outlineLevel="0" max="4" min="4" style="0" width="20.87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9.58"/>
    <col collapsed="false" customWidth="true" hidden="false" outlineLevel="0" max="9" min="9" style="1" width="10.71"/>
    <col collapsed="false" customWidth="true" hidden="false" outlineLevel="0" max="10" min="10" style="0" width="9.5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I1" s="3"/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I2" s="3"/>
      <c r="K2" s="4" t="s">
        <v>1</v>
      </c>
      <c r="L2" s="4"/>
      <c r="M2" s="4"/>
      <c r="N2" s="4"/>
      <c r="O2" s="4"/>
      <c r="P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I3" s="3"/>
      <c r="K3" s="4" t="s">
        <v>2</v>
      </c>
      <c r="L3" s="4"/>
      <c r="M3" s="4"/>
      <c r="N3" s="4"/>
      <c r="O3" s="4"/>
      <c r="P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I4" s="3"/>
      <c r="K4" s="5" t="s">
        <v>3</v>
      </c>
      <c r="L4" s="5"/>
      <c r="M4" s="5"/>
      <c r="N4" s="4"/>
      <c r="O4" s="4"/>
      <c r="P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I5" s="3"/>
      <c r="K5" s="4" t="s">
        <v>4</v>
      </c>
      <c r="L5" s="4"/>
      <c r="M5" s="4"/>
      <c r="N5" s="4"/>
      <c r="O5" s="4"/>
      <c r="P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I6" s="3"/>
      <c r="P6" s="6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</row>
    <row r="8" customFormat="false" ht="61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10" customFormat="false" ht="15.75" hidden="false" customHeight="true" outlineLevel="0" collapsed="false">
      <c r="A10" s="8" t="s">
        <v>6</v>
      </c>
      <c r="B10" s="8" t="s">
        <v>7</v>
      </c>
      <c r="C10" s="9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3.75" hidden="false" customHeight="true" outlineLevel="0" collapsed="false">
      <c r="A11" s="8"/>
      <c r="B11" s="8"/>
      <c r="C11" s="9"/>
      <c r="D11" s="8"/>
      <c r="E11" s="8"/>
      <c r="F11" s="8"/>
      <c r="G11" s="10" t="n">
        <v>2021</v>
      </c>
      <c r="H11" s="10" t="n">
        <v>2022</v>
      </c>
      <c r="I11" s="10" t="n">
        <v>2023</v>
      </c>
      <c r="J11" s="11" t="n">
        <v>2024</v>
      </c>
      <c r="K11" s="11" t="n">
        <v>2025</v>
      </c>
      <c r="L11" s="8" t="n">
        <v>2026</v>
      </c>
      <c r="M11" s="8" t="n">
        <v>2027</v>
      </c>
      <c r="N11" s="8" t="n">
        <v>2028</v>
      </c>
      <c r="O11" s="8" t="n">
        <v>2029</v>
      </c>
      <c r="P11" s="8" t="n">
        <v>2030</v>
      </c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K12" s="14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</row>
    <row r="13" customFormat="false" ht="42" hidden="false" customHeight="true" outlineLevel="0" collapsed="false">
      <c r="A13" s="15" t="s">
        <v>13</v>
      </c>
      <c r="B13" s="15"/>
      <c r="C13" s="15"/>
      <c r="D13" s="15"/>
      <c r="E13" s="16" t="s">
        <v>14</v>
      </c>
      <c r="F13" s="17" t="n">
        <f aca="false">SUM(G13:P13)</f>
        <v>637.7</v>
      </c>
      <c r="G13" s="18" t="n">
        <f aca="false">G14+G15+G16+G17+G18+G19+G21+G20</f>
        <v>5.2</v>
      </c>
      <c r="H13" s="19" t="n">
        <f aca="false">H14+H15+H16+H17+H18+H19+H21+H20</f>
        <v>20.6</v>
      </c>
      <c r="I13" s="18" t="n">
        <f aca="false">I14+I15+I16+I17+I18+I19+I21+I20</f>
        <v>32.9</v>
      </c>
      <c r="J13" s="19" t="n">
        <f aca="false">J14+J15+J16+J17+J18+J19+J21+J20</f>
        <v>32</v>
      </c>
      <c r="K13" s="19" t="n">
        <f aca="false">K14+K15+K16+K17+K18+K19+K21+K20</f>
        <v>32</v>
      </c>
      <c r="L13" s="17" t="n">
        <f aca="false">L14+L15+L16+L17+L18+L19+L21+L20</f>
        <v>83</v>
      </c>
      <c r="M13" s="17" t="n">
        <f aca="false">M14+M15+M16+M17+M18+M19+M21+M20</f>
        <v>93</v>
      </c>
      <c r="N13" s="17" t="n">
        <f aca="false">N14+N15+N16+N17+N18+N19+N21+N20</f>
        <v>103</v>
      </c>
      <c r="O13" s="17" t="n">
        <f aca="false">O14+O15+O16+O17+O18+O19+O21+O20</f>
        <v>113</v>
      </c>
      <c r="P13" s="17" t="n">
        <f aca="false">P14+P15+P16+P17+P18+P19+P21+P20</f>
        <v>123</v>
      </c>
    </row>
    <row r="14" customFormat="false" ht="110.25" hidden="false" customHeight="true" outlineLevel="0" collapsed="false">
      <c r="A14" s="20" t="s">
        <v>15</v>
      </c>
      <c r="B14" s="21" t="s">
        <v>16</v>
      </c>
      <c r="C14" s="20" t="s">
        <v>17</v>
      </c>
      <c r="D14" s="8" t="s">
        <v>18</v>
      </c>
      <c r="E14" s="22" t="s">
        <v>19</v>
      </c>
      <c r="F14" s="17" t="n">
        <f aca="false">SUM(G14:P14)</f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4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66.75" hidden="false" customHeight="true" outlineLevel="0" collapsed="false">
      <c r="A15" s="20" t="s">
        <v>20</v>
      </c>
      <c r="B15" s="21" t="s">
        <v>21</v>
      </c>
      <c r="C15" s="20"/>
      <c r="D15" s="8" t="s">
        <v>22</v>
      </c>
      <c r="E15" s="22"/>
      <c r="F15" s="17" t="n">
        <f aca="false">SUM(G15:P15)</f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94.7" hidden="false" customHeight="true" outlineLevel="0" collapsed="false">
      <c r="A16" s="20" t="s">
        <v>23</v>
      </c>
      <c r="B16" s="21" t="s">
        <v>24</v>
      </c>
      <c r="C16" s="20"/>
      <c r="D16" s="8" t="s">
        <v>25</v>
      </c>
      <c r="E16" s="22"/>
      <c r="F16" s="17" t="n">
        <f aca="false">SUM(G16:P16)</f>
        <v>0</v>
      </c>
      <c r="G16" s="23" t="n">
        <v>0</v>
      </c>
      <c r="H16" s="24" t="n">
        <v>0</v>
      </c>
      <c r="I16" s="23" t="n">
        <v>0</v>
      </c>
      <c r="J16" s="24" t="n">
        <v>0</v>
      </c>
      <c r="K16" s="24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66.75" hidden="false" customHeight="true" outlineLevel="0" collapsed="false">
      <c r="A17" s="20" t="s">
        <v>26</v>
      </c>
      <c r="B17" s="21" t="s">
        <v>27</v>
      </c>
      <c r="C17" s="20"/>
      <c r="D17" s="8" t="s">
        <v>28</v>
      </c>
      <c r="E17" s="8" t="s">
        <v>29</v>
      </c>
      <c r="F17" s="17" t="n">
        <f aca="false">SUM(G17:P17)</f>
        <v>90.1</v>
      </c>
      <c r="G17" s="23" t="n">
        <v>5.2</v>
      </c>
      <c r="H17" s="24" t="n">
        <v>6</v>
      </c>
      <c r="I17" s="23" t="n">
        <v>6.9</v>
      </c>
      <c r="J17" s="24" t="n">
        <v>6</v>
      </c>
      <c r="K17" s="24" t="n">
        <v>6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</row>
    <row r="18" customFormat="false" ht="65.25" hidden="false" customHeight="true" outlineLevel="0" collapsed="false">
      <c r="A18" s="20" t="s">
        <v>30</v>
      </c>
      <c r="B18" s="21" t="s">
        <v>31</v>
      </c>
      <c r="C18" s="20"/>
      <c r="D18" s="8" t="s">
        <v>32</v>
      </c>
      <c r="E18" s="8" t="s">
        <v>19</v>
      </c>
      <c r="F18" s="17" t="n">
        <f aca="false">SUM(G18:P18)</f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4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55.5" hidden="false" customHeight="true" outlineLevel="0" collapsed="false">
      <c r="A19" s="26" t="s">
        <v>33</v>
      </c>
      <c r="B19" s="21" t="s">
        <v>34</v>
      </c>
      <c r="C19" s="20"/>
      <c r="D19" s="8" t="s">
        <v>35</v>
      </c>
      <c r="E19" s="8"/>
      <c r="F19" s="17" t="n">
        <f aca="false">SUM(G19:P19)</f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4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94.7" hidden="false" customHeight="true" outlineLevel="0" collapsed="false">
      <c r="A20" s="20" t="s">
        <v>36</v>
      </c>
      <c r="B20" s="21" t="s">
        <v>37</v>
      </c>
      <c r="C20" s="20"/>
      <c r="D20" s="8"/>
      <c r="E20" s="8"/>
      <c r="F20" s="17" t="n">
        <f aca="false">SUM(G20:P20)</f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4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86.25" hidden="false" customHeight="true" outlineLevel="0" collapsed="false">
      <c r="A21" s="20" t="s">
        <v>38</v>
      </c>
      <c r="B21" s="27" t="s">
        <v>39</v>
      </c>
      <c r="C21" s="20"/>
      <c r="D21" s="8" t="s">
        <v>18</v>
      </c>
      <c r="E21" s="28" t="s">
        <v>40</v>
      </c>
      <c r="F21" s="17" t="n">
        <f aca="false">SUM(G21:P21)</f>
        <v>547.6</v>
      </c>
      <c r="G21" s="18" t="n">
        <v>0</v>
      </c>
      <c r="H21" s="19" t="n">
        <v>14.6</v>
      </c>
      <c r="I21" s="18" t="n">
        <f aca="false">SUM(I22:I25)</f>
        <v>26</v>
      </c>
      <c r="J21" s="19" t="n">
        <f aca="false">SUM(J22:J25)</f>
        <v>26</v>
      </c>
      <c r="K21" s="19" t="n">
        <f aca="false">SUM(K22:K25)</f>
        <v>26</v>
      </c>
      <c r="L21" s="17" t="n">
        <f aca="false">SUM(L22:L25)</f>
        <v>73</v>
      </c>
      <c r="M21" s="17" t="n">
        <f aca="false">SUM(M22:M25)</f>
        <v>82</v>
      </c>
      <c r="N21" s="17" t="n">
        <f aca="false">SUM(N22:N25)</f>
        <v>91</v>
      </c>
      <c r="O21" s="17" t="n">
        <f aca="false">SUM(O22:O25)</f>
        <v>100</v>
      </c>
      <c r="P21" s="17" t="n">
        <f aca="false">SUM(P22:P25)</f>
        <v>109</v>
      </c>
    </row>
    <row r="22" customFormat="false" ht="69.75" hidden="false" customHeight="true" outlineLevel="0" collapsed="false">
      <c r="A22" s="20" t="s">
        <v>41</v>
      </c>
      <c r="B22" s="21" t="s">
        <v>42</v>
      </c>
      <c r="C22" s="20"/>
      <c r="D22" s="8"/>
      <c r="E22" s="8"/>
      <c r="F22" s="17" t="n">
        <f aca="false">SUM(G22:P22)</f>
        <v>110</v>
      </c>
      <c r="G22" s="23" t="n">
        <v>0</v>
      </c>
      <c r="H22" s="24" t="n">
        <v>0</v>
      </c>
      <c r="I22" s="23" t="n">
        <v>5</v>
      </c>
      <c r="J22" s="24" t="n">
        <v>5</v>
      </c>
      <c r="K22" s="24" t="n">
        <v>5</v>
      </c>
      <c r="L22" s="25" t="n">
        <v>15</v>
      </c>
      <c r="M22" s="25" t="n">
        <v>17</v>
      </c>
      <c r="N22" s="25" t="n">
        <v>19</v>
      </c>
      <c r="O22" s="25" t="n">
        <v>21</v>
      </c>
      <c r="P22" s="25" t="n">
        <v>23</v>
      </c>
    </row>
    <row r="23" customFormat="false" ht="59.25" hidden="false" customHeight="true" outlineLevel="0" collapsed="false">
      <c r="A23" s="20" t="s">
        <v>43</v>
      </c>
      <c r="B23" s="21" t="s">
        <v>44</v>
      </c>
      <c r="C23" s="20"/>
      <c r="D23" s="8"/>
      <c r="E23" s="8"/>
      <c r="F23" s="17" t="n">
        <f aca="false">SUM(G23:P23)</f>
        <v>343.6</v>
      </c>
      <c r="G23" s="23" t="n">
        <v>0</v>
      </c>
      <c r="H23" s="24" t="n">
        <v>14.6</v>
      </c>
      <c r="I23" s="23" t="n">
        <v>18</v>
      </c>
      <c r="J23" s="24" t="n">
        <v>18</v>
      </c>
      <c r="K23" s="24" t="n">
        <v>18</v>
      </c>
      <c r="L23" s="25" t="n">
        <v>45</v>
      </c>
      <c r="M23" s="25" t="n">
        <v>50</v>
      </c>
      <c r="N23" s="25" t="n">
        <v>55</v>
      </c>
      <c r="O23" s="25" t="n">
        <v>60</v>
      </c>
      <c r="P23" s="25" t="n">
        <v>65</v>
      </c>
    </row>
    <row r="24" customFormat="false" ht="61.15" hidden="false" customHeight="true" outlineLevel="0" collapsed="false">
      <c r="A24" s="20" t="s">
        <v>45</v>
      </c>
      <c r="B24" s="21" t="s">
        <v>46</v>
      </c>
      <c r="C24" s="20"/>
      <c r="D24" s="8"/>
      <c r="E24" s="8"/>
      <c r="F24" s="17" t="n">
        <f aca="false">SUM(G24:P24)</f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4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56.25" hidden="false" customHeight="true" outlineLevel="0" collapsed="false">
      <c r="A25" s="20" t="s">
        <v>47</v>
      </c>
      <c r="B25" s="21" t="s">
        <v>48</v>
      </c>
      <c r="C25" s="20"/>
      <c r="D25" s="8"/>
      <c r="E25" s="8"/>
      <c r="F25" s="17" t="n">
        <f aca="false">SUM(G25:P25)</f>
        <v>94</v>
      </c>
      <c r="G25" s="23" t="n">
        <v>0</v>
      </c>
      <c r="H25" s="24" t="n">
        <v>0</v>
      </c>
      <c r="I25" s="23" t="n">
        <v>3</v>
      </c>
      <c r="J25" s="24" t="n">
        <v>3</v>
      </c>
      <c r="K25" s="24" t="n">
        <v>3</v>
      </c>
      <c r="L25" s="25" t="n">
        <v>13</v>
      </c>
      <c r="M25" s="25" t="n">
        <v>15</v>
      </c>
      <c r="N25" s="25" t="n">
        <v>17</v>
      </c>
      <c r="O25" s="25" t="n">
        <v>19</v>
      </c>
      <c r="P25" s="25" t="n">
        <v>21</v>
      </c>
    </row>
    <row r="26" customFormat="false" ht="42.75" hidden="false" customHeight="true" outlineLevel="0" collapsed="false">
      <c r="A26" s="29" t="s">
        <v>49</v>
      </c>
      <c r="B26" s="29"/>
      <c r="C26" s="29"/>
      <c r="D26" s="29"/>
      <c r="E26" s="30" t="s">
        <v>14</v>
      </c>
      <c r="F26" s="31" t="n">
        <v>44391.4</v>
      </c>
      <c r="G26" s="18" t="n">
        <f aca="false">G27+G41</f>
        <v>3744.2</v>
      </c>
      <c r="H26" s="19" t="n">
        <f aca="false">H27+H41</f>
        <v>4092.05</v>
      </c>
      <c r="I26" s="18" t="n">
        <f aca="false">I27+I41</f>
        <v>5509.809</v>
      </c>
      <c r="J26" s="19" t="n">
        <f aca="false">J27+J41</f>
        <v>3620.4</v>
      </c>
      <c r="K26" s="19" t="n">
        <f aca="false">K27+K41</f>
        <v>3620.4</v>
      </c>
      <c r="L26" s="17" t="n">
        <f aca="false">L27+L41</f>
        <v>4341.372</v>
      </c>
      <c r="M26" s="17" t="n">
        <f aca="false">M27+M41</f>
        <v>4583.3</v>
      </c>
      <c r="N26" s="17" t="n">
        <f aca="false">N27+N41</f>
        <v>4766.7</v>
      </c>
      <c r="O26" s="17" t="n">
        <f aca="false">O27+O41</f>
        <v>4957.4</v>
      </c>
      <c r="P26" s="17" t="n">
        <f aca="false">P27+P41</f>
        <v>5155.7</v>
      </c>
    </row>
    <row r="27" customFormat="false" ht="48.75" hidden="false" customHeight="true" outlineLevel="0" collapsed="false">
      <c r="A27" s="20" t="s">
        <v>50</v>
      </c>
      <c r="B27" s="21" t="s">
        <v>51</v>
      </c>
      <c r="C27" s="32"/>
      <c r="D27" s="20"/>
      <c r="E27" s="30" t="s">
        <v>52</v>
      </c>
      <c r="F27" s="17" t="n">
        <f aca="false">SUM(G27:P27)</f>
        <v>31879.459</v>
      </c>
      <c r="G27" s="18" t="n">
        <v>2275.8</v>
      </c>
      <c r="H27" s="19" t="n">
        <f aca="false">H28+H35</f>
        <v>2462.45</v>
      </c>
      <c r="I27" s="18" t="n">
        <f aca="false">I28+I35+I39</f>
        <v>4632.809</v>
      </c>
      <c r="J27" s="18" t="n">
        <f aca="false">J28+J35+J39</f>
        <v>2715.2</v>
      </c>
      <c r="K27" s="18" t="n">
        <f aca="false">K28+K35+K39</f>
        <v>2715.2</v>
      </c>
      <c r="L27" s="18" t="n">
        <f aca="false">L28+L35+L39</f>
        <v>3153.2</v>
      </c>
      <c r="M27" s="18" t="n">
        <f aca="false">M28+M35+M39</f>
        <v>3279.2</v>
      </c>
      <c r="N27" s="18" t="n">
        <f aca="false">N28+N35+N39</f>
        <v>3410.3</v>
      </c>
      <c r="O27" s="18" t="n">
        <f aca="false">O28+O35+O39</f>
        <v>3546.7</v>
      </c>
      <c r="P27" s="18" t="n">
        <f aca="false">P28+P35+P39</f>
        <v>3688.6</v>
      </c>
    </row>
    <row r="28" customFormat="false" ht="23.25" hidden="false" customHeight="true" outlineLevel="0" collapsed="false">
      <c r="A28" s="20" t="s">
        <v>53</v>
      </c>
      <c r="B28" s="27" t="s">
        <v>54</v>
      </c>
      <c r="C28" s="20" t="s">
        <v>17</v>
      </c>
      <c r="D28" s="33"/>
      <c r="E28" s="30" t="s">
        <v>55</v>
      </c>
      <c r="F28" s="17" t="n">
        <f aca="false">SUM(G28:P28)</f>
        <v>21705.859</v>
      </c>
      <c r="G28" s="18" t="n">
        <f aca="false">SUM(G29:G34)</f>
        <v>1733.5</v>
      </c>
      <c r="H28" s="19" t="n">
        <f aca="false">SUM(H29:H34)</f>
        <v>1907.65</v>
      </c>
      <c r="I28" s="18" t="n">
        <f aca="false">SUM(I29:I34)</f>
        <v>3484.609</v>
      </c>
      <c r="J28" s="19" t="n">
        <f aca="false">SUM(J29:J34)</f>
        <v>1764.2</v>
      </c>
      <c r="K28" s="19" t="n">
        <f aca="false">SUM(K29:K34)</f>
        <v>1764.2</v>
      </c>
      <c r="L28" s="17" t="n">
        <f aca="false">SUM(L29:L34)</f>
        <v>2040.6</v>
      </c>
      <c r="M28" s="17" t="n">
        <f aca="false">SUM(M29:M34)</f>
        <v>2122.1</v>
      </c>
      <c r="N28" s="17" t="n">
        <f aca="false">SUM(N29:N34)</f>
        <v>2206.9</v>
      </c>
      <c r="O28" s="17" t="n">
        <f aca="false">SUM(O29:O34)</f>
        <v>2295.2</v>
      </c>
      <c r="P28" s="17" t="n">
        <f aca="false">SUM(P29:P34)</f>
        <v>2386.9</v>
      </c>
      <c r="Q28" s="34"/>
    </row>
    <row r="29" customFormat="false" ht="30.2" hidden="false" customHeight="true" outlineLevel="0" collapsed="false">
      <c r="A29" s="20"/>
      <c r="B29" s="27"/>
      <c r="C29" s="20"/>
      <c r="D29" s="8" t="s">
        <v>56</v>
      </c>
      <c r="E29" s="28" t="s">
        <v>40</v>
      </c>
      <c r="F29" s="17" t="n">
        <f aca="false">SUM(G29:P29)</f>
        <v>3921.01</v>
      </c>
      <c r="G29" s="23" t="n">
        <v>302</v>
      </c>
      <c r="H29" s="24" t="n">
        <v>314</v>
      </c>
      <c r="I29" s="23" t="n">
        <v>687.01</v>
      </c>
      <c r="J29" s="24" t="n">
        <v>314</v>
      </c>
      <c r="K29" s="24" t="n">
        <v>314</v>
      </c>
      <c r="L29" s="25" t="n">
        <v>367.4</v>
      </c>
      <c r="M29" s="25" t="n">
        <v>382.1</v>
      </c>
      <c r="N29" s="25" t="n">
        <v>397.4</v>
      </c>
      <c r="O29" s="25" t="n">
        <v>413.3</v>
      </c>
      <c r="P29" s="25" t="n">
        <v>429.8</v>
      </c>
    </row>
    <row r="30" customFormat="false" ht="24.75" hidden="false" customHeight="true" outlineLevel="0" collapsed="false">
      <c r="A30" s="20"/>
      <c r="B30" s="27"/>
      <c r="C30" s="20"/>
      <c r="D30" s="8" t="s">
        <v>57</v>
      </c>
      <c r="E30" s="28"/>
      <c r="F30" s="17" t="n">
        <f aca="false">SUM(G30:P30)</f>
        <v>2894.61</v>
      </c>
      <c r="G30" s="23" t="n">
        <v>226</v>
      </c>
      <c r="H30" s="24" t="n">
        <v>244</v>
      </c>
      <c r="I30" s="23" t="n">
        <v>464.81</v>
      </c>
      <c r="J30" s="24" t="n">
        <v>235.2</v>
      </c>
      <c r="K30" s="24" t="n">
        <v>235.2</v>
      </c>
      <c r="L30" s="25" t="n">
        <v>275</v>
      </c>
      <c r="M30" s="25" t="n">
        <v>286</v>
      </c>
      <c r="N30" s="25" t="n">
        <v>297.4</v>
      </c>
      <c r="O30" s="25" t="n">
        <v>309.3</v>
      </c>
      <c r="P30" s="25" t="n">
        <v>321.7</v>
      </c>
    </row>
    <row r="31" customFormat="false" ht="33.75" hidden="false" customHeight="true" outlineLevel="0" collapsed="false">
      <c r="A31" s="20"/>
      <c r="B31" s="27"/>
      <c r="C31" s="20"/>
      <c r="D31" s="8" t="s">
        <v>58</v>
      </c>
      <c r="E31" s="28"/>
      <c r="F31" s="17" t="n">
        <f aca="false">SUM(G31:P31)</f>
        <v>3897.769</v>
      </c>
      <c r="G31" s="23" t="n">
        <v>309</v>
      </c>
      <c r="H31" s="24" t="n">
        <v>380.65</v>
      </c>
      <c r="I31" s="23" t="n">
        <v>534.619</v>
      </c>
      <c r="J31" s="24" t="n">
        <v>318.6</v>
      </c>
      <c r="K31" s="24" t="n">
        <v>318.6</v>
      </c>
      <c r="L31" s="25" t="n">
        <v>376</v>
      </c>
      <c r="M31" s="25" t="n">
        <v>391</v>
      </c>
      <c r="N31" s="25" t="n">
        <v>406.6</v>
      </c>
      <c r="O31" s="25" t="n">
        <v>422.9</v>
      </c>
      <c r="P31" s="25" t="n">
        <v>439.8</v>
      </c>
    </row>
    <row r="32" customFormat="false" ht="29.25" hidden="false" customHeight="true" outlineLevel="0" collapsed="false">
      <c r="A32" s="20"/>
      <c r="B32" s="27"/>
      <c r="C32" s="20"/>
      <c r="D32" s="8" t="s">
        <v>59</v>
      </c>
      <c r="E32" s="28"/>
      <c r="F32" s="17" t="n">
        <f aca="false">SUM(G32:P32)</f>
        <v>4463.95</v>
      </c>
      <c r="G32" s="23" t="n">
        <v>351</v>
      </c>
      <c r="H32" s="24" t="n">
        <v>366</v>
      </c>
      <c r="I32" s="23" t="n">
        <v>702.35</v>
      </c>
      <c r="J32" s="24" t="n">
        <v>366</v>
      </c>
      <c r="K32" s="24" t="n">
        <v>366</v>
      </c>
      <c r="L32" s="25" t="n">
        <v>427</v>
      </c>
      <c r="M32" s="25" t="n">
        <v>444</v>
      </c>
      <c r="N32" s="25" t="n">
        <v>461.8</v>
      </c>
      <c r="O32" s="25" t="n">
        <v>480.3</v>
      </c>
      <c r="P32" s="25" t="n">
        <v>499.5</v>
      </c>
    </row>
    <row r="33" customFormat="false" ht="31.7" hidden="false" customHeight="true" outlineLevel="0" collapsed="false">
      <c r="A33" s="20"/>
      <c r="B33" s="27"/>
      <c r="C33" s="20"/>
      <c r="D33" s="8" t="s">
        <v>60</v>
      </c>
      <c r="E33" s="28"/>
      <c r="F33" s="17" t="n">
        <f aca="false">SUM(G33:P33)</f>
        <v>2816.9</v>
      </c>
      <c r="G33" s="23" t="n">
        <v>249.2</v>
      </c>
      <c r="H33" s="24" t="n">
        <v>286.8</v>
      </c>
      <c r="I33" s="23" t="n">
        <v>519.9</v>
      </c>
      <c r="J33" s="24" t="n">
        <v>228</v>
      </c>
      <c r="K33" s="24" t="n">
        <v>228</v>
      </c>
      <c r="L33" s="25" t="n">
        <v>241</v>
      </c>
      <c r="M33" s="25" t="n">
        <v>250.6</v>
      </c>
      <c r="N33" s="25" t="n">
        <v>260.6</v>
      </c>
      <c r="O33" s="25" t="n">
        <v>271</v>
      </c>
      <c r="P33" s="25" t="n">
        <v>281.8</v>
      </c>
    </row>
    <row r="34" customFormat="false" ht="30.75" hidden="false" customHeight="true" outlineLevel="0" collapsed="false">
      <c r="A34" s="20"/>
      <c r="B34" s="27"/>
      <c r="C34" s="20"/>
      <c r="D34" s="8" t="s">
        <v>61</v>
      </c>
      <c r="E34" s="28"/>
      <c r="F34" s="17" t="n">
        <f aca="false">SUM(G34:P34)</f>
        <v>3711.62</v>
      </c>
      <c r="G34" s="23" t="n">
        <v>296.3</v>
      </c>
      <c r="H34" s="24" t="n">
        <v>316.2</v>
      </c>
      <c r="I34" s="23" t="n">
        <v>575.92</v>
      </c>
      <c r="J34" s="24" t="n">
        <v>302.4</v>
      </c>
      <c r="K34" s="24" t="n">
        <v>302.4</v>
      </c>
      <c r="L34" s="25" t="n">
        <v>354.2</v>
      </c>
      <c r="M34" s="25" t="n">
        <v>368.4</v>
      </c>
      <c r="N34" s="25" t="n">
        <v>383.1</v>
      </c>
      <c r="O34" s="25" t="n">
        <v>398.4</v>
      </c>
      <c r="P34" s="25" t="n">
        <v>414.3</v>
      </c>
    </row>
    <row r="35" customFormat="false" ht="18.75" hidden="false" customHeight="true" outlineLevel="0" collapsed="false">
      <c r="A35" s="35" t="s">
        <v>62</v>
      </c>
      <c r="B35" s="27" t="s">
        <v>63</v>
      </c>
      <c r="C35" s="20"/>
      <c r="D35" s="36"/>
      <c r="E35" s="30" t="s">
        <v>55</v>
      </c>
      <c r="F35" s="17" t="n">
        <f aca="false">SUM(G35:P35)</f>
        <v>6711.3</v>
      </c>
      <c r="G35" s="18" t="n">
        <f aca="false">SUM(G36:G38)</f>
        <v>542.3</v>
      </c>
      <c r="H35" s="19" t="n">
        <f aca="false">SUM(H36:H38)</f>
        <v>554.8</v>
      </c>
      <c r="I35" s="18" t="n">
        <f aca="false">SUM(I36:I38)</f>
        <v>786.3</v>
      </c>
      <c r="J35" s="19" t="n">
        <f aca="false">SUM(J36:J38)</f>
        <v>579.1</v>
      </c>
      <c r="K35" s="19" t="n">
        <f aca="false">SUM(K36:K38)</f>
        <v>579.1</v>
      </c>
      <c r="L35" s="17" t="n">
        <f aca="false">SUM(L36:L38)</f>
        <v>677.5</v>
      </c>
      <c r="M35" s="17" t="n">
        <f aca="false">SUM(M36:M38)</f>
        <v>704.6</v>
      </c>
      <c r="N35" s="17" t="n">
        <f aca="false">SUM(N36:N38)</f>
        <v>732.8</v>
      </c>
      <c r="O35" s="17" t="n">
        <f aca="false">SUM(O36:O38)</f>
        <v>762.1</v>
      </c>
      <c r="P35" s="17" t="n">
        <f aca="false">SUM(P36:P38)</f>
        <v>792.7</v>
      </c>
    </row>
    <row r="36" customFormat="false" ht="24.75" hidden="false" customHeight="true" outlineLevel="0" collapsed="false">
      <c r="A36" s="35"/>
      <c r="B36" s="27"/>
      <c r="C36" s="20"/>
      <c r="D36" s="8" t="s">
        <v>64</v>
      </c>
      <c r="E36" s="28" t="s">
        <v>40</v>
      </c>
      <c r="F36" s="17" t="n">
        <f aca="false">SUM(G36:P36)</f>
        <v>2031</v>
      </c>
      <c r="G36" s="23" t="n">
        <v>169.6</v>
      </c>
      <c r="H36" s="24" t="n">
        <v>186.4</v>
      </c>
      <c r="I36" s="23" t="n">
        <v>204.6</v>
      </c>
      <c r="J36" s="24" t="n">
        <v>176.4</v>
      </c>
      <c r="K36" s="24" t="n">
        <v>176.4</v>
      </c>
      <c r="L36" s="25" t="n">
        <v>206.3</v>
      </c>
      <c r="M36" s="25" t="n">
        <v>214.6</v>
      </c>
      <c r="N36" s="25" t="n">
        <v>223.2</v>
      </c>
      <c r="O36" s="25" t="n">
        <v>232.1</v>
      </c>
      <c r="P36" s="25" t="n">
        <v>241.4</v>
      </c>
    </row>
    <row r="37" customFormat="false" ht="36" hidden="false" customHeight="true" outlineLevel="0" collapsed="false">
      <c r="A37" s="35"/>
      <c r="B37" s="27"/>
      <c r="C37" s="20"/>
      <c r="D37" s="8" t="s">
        <v>65</v>
      </c>
      <c r="E37" s="28"/>
      <c r="F37" s="17" t="n">
        <f aca="false">SUM(G37:P37)</f>
        <v>2657.8</v>
      </c>
      <c r="G37" s="23" t="n">
        <v>198</v>
      </c>
      <c r="H37" s="24" t="n">
        <v>206.4</v>
      </c>
      <c r="I37" s="23" t="n">
        <v>411.3</v>
      </c>
      <c r="J37" s="24" t="n">
        <v>221</v>
      </c>
      <c r="K37" s="24" t="n">
        <v>221</v>
      </c>
      <c r="L37" s="25" t="n">
        <v>258.5</v>
      </c>
      <c r="M37" s="25" t="n">
        <v>268.8</v>
      </c>
      <c r="N37" s="25" t="n">
        <v>279.6</v>
      </c>
      <c r="O37" s="25" t="n">
        <v>290.8</v>
      </c>
      <c r="P37" s="25" t="n">
        <v>302.4</v>
      </c>
    </row>
    <row r="38" customFormat="false" ht="58.7" hidden="false" customHeight="true" outlineLevel="0" collapsed="false">
      <c r="A38" s="35"/>
      <c r="B38" s="27"/>
      <c r="C38" s="20"/>
      <c r="D38" s="8" t="s">
        <v>66</v>
      </c>
      <c r="E38" s="28"/>
      <c r="F38" s="17" t="n">
        <f aca="false">SUM(G38:P38)</f>
        <v>2022.5</v>
      </c>
      <c r="G38" s="23" t="n">
        <v>174.7</v>
      </c>
      <c r="H38" s="24" t="n">
        <v>162</v>
      </c>
      <c r="I38" s="23" t="n">
        <v>170.4</v>
      </c>
      <c r="J38" s="24" t="n">
        <v>181.7</v>
      </c>
      <c r="K38" s="24" t="n">
        <v>181.7</v>
      </c>
      <c r="L38" s="25" t="n">
        <v>212.7</v>
      </c>
      <c r="M38" s="25" t="n">
        <v>221.2</v>
      </c>
      <c r="N38" s="25" t="n">
        <v>230</v>
      </c>
      <c r="O38" s="25" t="n">
        <v>239.2</v>
      </c>
      <c r="P38" s="25" t="n">
        <v>248.9</v>
      </c>
    </row>
    <row r="39" customFormat="false" ht="36" hidden="false" customHeight="true" outlineLevel="0" collapsed="false">
      <c r="A39" s="20" t="s">
        <v>67</v>
      </c>
      <c r="B39" s="27" t="s">
        <v>68</v>
      </c>
      <c r="C39" s="20"/>
      <c r="D39" s="36"/>
      <c r="E39" s="30" t="s">
        <v>55</v>
      </c>
      <c r="F39" s="17" t="n">
        <f aca="false">SUM(G39:P39)</f>
        <v>3462.3</v>
      </c>
      <c r="G39" s="18" t="n">
        <f aca="false">SUM(G40:G40)</f>
        <v>0</v>
      </c>
      <c r="H39" s="19" t="n">
        <f aca="false">SUM(H40:H40)</f>
        <v>0</v>
      </c>
      <c r="I39" s="18" t="n">
        <f aca="false">SUM(I40:I40)</f>
        <v>361.9</v>
      </c>
      <c r="J39" s="19" t="n">
        <f aca="false">SUM(J40:J40)</f>
        <v>371.9</v>
      </c>
      <c r="K39" s="19" t="n">
        <f aca="false">SUM(K40:K40)</f>
        <v>371.9</v>
      </c>
      <c r="L39" s="17" t="n">
        <f aca="false">SUM(L40:L40)</f>
        <v>435.1</v>
      </c>
      <c r="M39" s="17" t="n">
        <f aca="false">SUM(M40:M40)</f>
        <v>452.5</v>
      </c>
      <c r="N39" s="17" t="n">
        <f aca="false">SUM(N40:N40)</f>
        <v>470.6</v>
      </c>
      <c r="O39" s="17" t="n">
        <f aca="false">SUM(O40:O40)</f>
        <v>489.4</v>
      </c>
      <c r="P39" s="17" t="n">
        <f aca="false">SUM(P40:P40)</f>
        <v>509</v>
      </c>
    </row>
    <row r="40" customFormat="false" ht="58.7" hidden="false" customHeight="true" outlineLevel="0" collapsed="false">
      <c r="A40" s="20"/>
      <c r="B40" s="27"/>
      <c r="C40" s="20"/>
      <c r="D40" s="8" t="s">
        <v>69</v>
      </c>
      <c r="E40" s="28"/>
      <c r="F40" s="17"/>
      <c r="G40" s="23"/>
      <c r="H40" s="24"/>
      <c r="I40" s="23" t="n">
        <v>361.9</v>
      </c>
      <c r="J40" s="24" t="n">
        <v>371.9</v>
      </c>
      <c r="K40" s="24" t="n">
        <v>371.9</v>
      </c>
      <c r="L40" s="25" t="n">
        <v>435.1</v>
      </c>
      <c r="M40" s="25" t="n">
        <v>452.5</v>
      </c>
      <c r="N40" s="25" t="n">
        <v>470.6</v>
      </c>
      <c r="O40" s="25" t="n">
        <v>489.4</v>
      </c>
      <c r="P40" s="25" t="n">
        <v>509</v>
      </c>
    </row>
    <row r="41" customFormat="false" ht="49.7" hidden="false" customHeight="true" outlineLevel="0" collapsed="false">
      <c r="A41" s="20" t="s">
        <v>70</v>
      </c>
      <c r="B41" s="21" t="s">
        <v>71</v>
      </c>
      <c r="C41" s="20"/>
      <c r="D41" s="20"/>
      <c r="E41" s="30" t="s">
        <v>52</v>
      </c>
      <c r="F41" s="17" t="n">
        <f aca="false">SUM(G41:P41)</f>
        <v>12511.872</v>
      </c>
      <c r="G41" s="18" t="n">
        <f aca="false">SUM(G42:G45)</f>
        <v>1468.4</v>
      </c>
      <c r="H41" s="19" t="n">
        <f aca="false">SUM(H42:H45)</f>
        <v>1629.6</v>
      </c>
      <c r="I41" s="18" t="n">
        <f aca="false">SUM(I42:I45)</f>
        <v>877</v>
      </c>
      <c r="J41" s="19" t="n">
        <f aca="false">SUM(J42:J45)</f>
        <v>905.2</v>
      </c>
      <c r="K41" s="19" t="n">
        <f aca="false">SUM(K42:K45)</f>
        <v>905.2</v>
      </c>
      <c r="L41" s="17" t="n">
        <f aca="false">SUM(L42:L45)</f>
        <v>1188.172</v>
      </c>
      <c r="M41" s="17" t="n">
        <f aca="false">SUM(M42:M45)</f>
        <v>1304.1</v>
      </c>
      <c r="N41" s="17" t="n">
        <f aca="false">SUM(N42:N45)</f>
        <v>1356.4</v>
      </c>
      <c r="O41" s="17" t="n">
        <f aca="false">SUM(O42:O45)</f>
        <v>1410.7</v>
      </c>
      <c r="P41" s="17" t="n">
        <f aca="false">SUM(P42:P45)</f>
        <v>1467.1</v>
      </c>
    </row>
    <row r="42" customFormat="false" ht="17.45" hidden="false" customHeight="true" outlineLevel="0" collapsed="false">
      <c r="A42" s="37" t="s">
        <v>72</v>
      </c>
      <c r="B42" s="38" t="s">
        <v>73</v>
      </c>
      <c r="C42" s="20"/>
      <c r="D42" s="8" t="s">
        <v>74</v>
      </c>
      <c r="E42" s="8" t="s">
        <v>40</v>
      </c>
      <c r="F42" s="17" t="n">
        <f aca="false">SUM(G42:P42)</f>
        <v>4872.9</v>
      </c>
      <c r="G42" s="23" t="n">
        <v>494.4</v>
      </c>
      <c r="H42" s="24" t="n">
        <v>315.8</v>
      </c>
      <c r="I42" s="23" t="n">
        <v>315.7</v>
      </c>
      <c r="J42" s="24" t="n">
        <v>320.4</v>
      </c>
      <c r="K42" s="24" t="n">
        <v>320.4</v>
      </c>
      <c r="L42" s="25" t="n">
        <v>573.5</v>
      </c>
      <c r="M42" s="25" t="n">
        <v>596.4</v>
      </c>
      <c r="N42" s="25" t="n">
        <v>620.3</v>
      </c>
      <c r="O42" s="25" t="n">
        <v>645.1</v>
      </c>
      <c r="P42" s="25" t="n">
        <v>670.9</v>
      </c>
    </row>
    <row r="43" customFormat="false" ht="25.15" hidden="false" customHeight="true" outlineLevel="0" collapsed="false">
      <c r="A43" s="37"/>
      <c r="B43" s="38"/>
      <c r="C43" s="20"/>
      <c r="D43" s="8" t="s">
        <v>75</v>
      </c>
      <c r="E43" s="8"/>
      <c r="F43" s="17" t="n">
        <f aca="false">SUM(G43:P43)</f>
        <v>814.4</v>
      </c>
      <c r="G43" s="23" t="n">
        <v>412.5</v>
      </c>
      <c r="H43" s="24" t="n">
        <v>401.9</v>
      </c>
      <c r="I43" s="23" t="n">
        <v>0</v>
      </c>
      <c r="J43" s="24" t="n">
        <v>0</v>
      </c>
      <c r="K43" s="24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</row>
    <row r="44" customFormat="false" ht="18" hidden="false" customHeight="true" outlineLevel="0" collapsed="false">
      <c r="A44" s="37"/>
      <c r="B44" s="38"/>
      <c r="C44" s="20"/>
      <c r="D44" s="8" t="s">
        <v>22</v>
      </c>
      <c r="E44" s="8"/>
      <c r="F44" s="17" t="n">
        <f aca="false">SUM(G44:P44)</f>
        <v>5959.972</v>
      </c>
      <c r="G44" s="23" t="n">
        <v>483.5</v>
      </c>
      <c r="H44" s="24" t="n">
        <v>833.9</v>
      </c>
      <c r="I44" s="23" t="n">
        <v>483.3</v>
      </c>
      <c r="J44" s="24" t="n">
        <v>506.8</v>
      </c>
      <c r="K44" s="24" t="n">
        <v>506.8</v>
      </c>
      <c r="L44" s="25" t="n">
        <f aca="false">K44*1.04</f>
        <v>527.072</v>
      </c>
      <c r="M44" s="25" t="n">
        <v>616.6</v>
      </c>
      <c r="N44" s="25" t="n">
        <v>641.3</v>
      </c>
      <c r="O44" s="25" t="n">
        <v>667</v>
      </c>
      <c r="P44" s="25" t="n">
        <v>693.7</v>
      </c>
    </row>
    <row r="45" customFormat="false" ht="30.2" hidden="false" customHeight="true" outlineLevel="0" collapsed="false">
      <c r="A45" s="37"/>
      <c r="B45" s="38"/>
      <c r="C45" s="20"/>
      <c r="D45" s="28" t="s">
        <v>76</v>
      </c>
      <c r="E45" s="8"/>
      <c r="F45" s="17" t="n">
        <f aca="false">SUM(G45:P45)</f>
        <v>864.6</v>
      </c>
      <c r="G45" s="23" t="n">
        <v>78</v>
      </c>
      <c r="H45" s="24" t="n">
        <v>78</v>
      </c>
      <c r="I45" s="23" t="n">
        <v>78</v>
      </c>
      <c r="J45" s="24" t="n">
        <v>78</v>
      </c>
      <c r="K45" s="24" t="n">
        <v>78</v>
      </c>
      <c r="L45" s="25" t="n">
        <v>87.6</v>
      </c>
      <c r="M45" s="25" t="n">
        <v>91.1</v>
      </c>
      <c r="N45" s="25" t="n">
        <v>94.8</v>
      </c>
      <c r="O45" s="25" t="n">
        <v>98.6</v>
      </c>
      <c r="P45" s="25" t="n">
        <v>102.5</v>
      </c>
    </row>
    <row r="46" customFormat="false" ht="39.2" hidden="false" customHeight="true" outlineLevel="0" collapsed="false">
      <c r="A46" s="29" t="s">
        <v>77</v>
      </c>
      <c r="B46" s="29"/>
      <c r="C46" s="29"/>
      <c r="D46" s="29"/>
      <c r="E46" s="30" t="s">
        <v>14</v>
      </c>
      <c r="F46" s="17" t="n">
        <f aca="false">SUM(G46:P46)</f>
        <v>185</v>
      </c>
      <c r="G46" s="18" t="n">
        <f aca="false">G47</f>
        <v>15</v>
      </c>
      <c r="H46" s="19" t="n">
        <f aca="false">H47</f>
        <v>15</v>
      </c>
      <c r="I46" s="18" t="n">
        <f aca="false">I47</f>
        <v>15</v>
      </c>
      <c r="J46" s="19" t="n">
        <f aca="false">J47</f>
        <v>15</v>
      </c>
      <c r="K46" s="19" t="n">
        <v>15</v>
      </c>
      <c r="L46" s="17" t="n">
        <f aca="false">L47</f>
        <v>20</v>
      </c>
      <c r="M46" s="17" t="n">
        <f aca="false">M47</f>
        <v>21</v>
      </c>
      <c r="N46" s="17" t="n">
        <f aca="false">N47</f>
        <v>22</v>
      </c>
      <c r="O46" s="17" t="n">
        <f aca="false">O47</f>
        <v>23</v>
      </c>
      <c r="P46" s="17" t="n">
        <f aca="false">P47</f>
        <v>24</v>
      </c>
    </row>
    <row r="47" customFormat="false" ht="33.75" hidden="false" customHeight="true" outlineLevel="0" collapsed="false">
      <c r="A47" s="20" t="s">
        <v>78</v>
      </c>
      <c r="B47" s="21" t="s">
        <v>79</v>
      </c>
      <c r="C47" s="20"/>
      <c r="D47" s="20"/>
      <c r="E47" s="30" t="s">
        <v>52</v>
      </c>
      <c r="F47" s="17" t="n">
        <f aca="false">SUM(G47:P47)</f>
        <v>185</v>
      </c>
      <c r="G47" s="23" t="n">
        <f aca="false">SUM(G48)</f>
        <v>15</v>
      </c>
      <c r="H47" s="24" t="n">
        <f aca="false">SUM(H48)</f>
        <v>15</v>
      </c>
      <c r="I47" s="23" t="n">
        <f aca="false">SUM(I48)</f>
        <v>15</v>
      </c>
      <c r="J47" s="24" t="n">
        <f aca="false">SUM(J48)</f>
        <v>15</v>
      </c>
      <c r="K47" s="24" t="n">
        <v>15</v>
      </c>
      <c r="L47" s="25" t="n">
        <f aca="false">SUM(L48)</f>
        <v>20</v>
      </c>
      <c r="M47" s="25" t="n">
        <f aca="false">SUM(M48)</f>
        <v>21</v>
      </c>
      <c r="N47" s="25" t="n">
        <f aca="false">SUM(N48)</f>
        <v>22</v>
      </c>
      <c r="O47" s="25" t="n">
        <f aca="false">SUM(O48)</f>
        <v>23</v>
      </c>
      <c r="P47" s="25" t="n">
        <f aca="false">SUM(P48)</f>
        <v>24</v>
      </c>
    </row>
    <row r="48" customFormat="false" ht="54.75" hidden="false" customHeight="true" outlineLevel="0" collapsed="false">
      <c r="A48" s="20" t="s">
        <v>80</v>
      </c>
      <c r="B48" s="21" t="s">
        <v>81</v>
      </c>
      <c r="C48" s="20" t="s">
        <v>17</v>
      </c>
      <c r="D48" s="8" t="s">
        <v>18</v>
      </c>
      <c r="E48" s="8" t="s">
        <v>40</v>
      </c>
      <c r="F48" s="17" t="n">
        <f aca="false">SUM(G48:P48)</f>
        <v>185</v>
      </c>
      <c r="G48" s="23" t="n">
        <v>15</v>
      </c>
      <c r="H48" s="24" t="n">
        <v>15</v>
      </c>
      <c r="I48" s="23" t="n">
        <v>15</v>
      </c>
      <c r="J48" s="24" t="n">
        <v>15</v>
      </c>
      <c r="K48" s="24" t="n">
        <v>15</v>
      </c>
      <c r="L48" s="25" t="n">
        <v>20</v>
      </c>
      <c r="M48" s="25" t="n">
        <v>21</v>
      </c>
      <c r="N48" s="25" t="n">
        <v>22</v>
      </c>
      <c r="O48" s="25" t="n">
        <v>23</v>
      </c>
      <c r="P48" s="25" t="n">
        <v>24</v>
      </c>
    </row>
    <row r="49" customFormat="false" ht="37.5" hidden="false" customHeight="true" outlineLevel="0" collapsed="false">
      <c r="A49" s="15" t="s">
        <v>82</v>
      </c>
      <c r="B49" s="15"/>
      <c r="C49" s="15"/>
      <c r="D49" s="15"/>
      <c r="E49" s="30" t="s">
        <v>14</v>
      </c>
      <c r="F49" s="17" t="n">
        <f aca="false">SUM(G49:P49)</f>
        <v>2128.7</v>
      </c>
      <c r="G49" s="18" t="n">
        <v>600</v>
      </c>
      <c r="H49" s="19" t="n">
        <v>458.4</v>
      </c>
      <c r="I49" s="18" t="n">
        <f aca="false">I50</f>
        <v>1070.3</v>
      </c>
      <c r="J49" s="19" t="n">
        <v>0</v>
      </c>
      <c r="K49" s="19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42.75" hidden="false" customHeight="true" outlineLevel="0" collapsed="false">
      <c r="A50" s="20" t="s">
        <v>83</v>
      </c>
      <c r="B50" s="21" t="s">
        <v>84</v>
      </c>
      <c r="C50" s="20" t="s">
        <v>17</v>
      </c>
      <c r="D50" s="8" t="s">
        <v>18</v>
      </c>
      <c r="E50" s="30" t="s">
        <v>52</v>
      </c>
      <c r="F50" s="17" t="n">
        <f aca="false">SUM(G50:P50)</f>
        <v>2128.7</v>
      </c>
      <c r="G50" s="23" t="n">
        <v>600</v>
      </c>
      <c r="H50" s="24" t="n">
        <v>458.4</v>
      </c>
      <c r="I50" s="23" t="n">
        <f aca="false">I51+I52</f>
        <v>1070.3</v>
      </c>
      <c r="J50" s="24" t="n">
        <v>0</v>
      </c>
      <c r="K50" s="24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</row>
    <row r="51" customFormat="false" ht="42.75" hidden="false" customHeight="true" outlineLevel="0" collapsed="false">
      <c r="A51" s="20" t="s">
        <v>85</v>
      </c>
      <c r="B51" s="32" t="s">
        <v>86</v>
      </c>
      <c r="C51" s="20" t="s">
        <v>17</v>
      </c>
      <c r="D51" s="8" t="s">
        <v>18</v>
      </c>
      <c r="E51" s="30" t="s">
        <v>40</v>
      </c>
      <c r="F51" s="17" t="n">
        <f aca="false">SUM(G51:P51)</f>
        <v>289.5</v>
      </c>
      <c r="G51" s="23" t="n">
        <v>152</v>
      </c>
      <c r="H51" s="24" t="n">
        <v>11</v>
      </c>
      <c r="I51" s="23" t="n">
        <v>126.5</v>
      </c>
      <c r="J51" s="24" t="n">
        <v>0</v>
      </c>
      <c r="K51" s="24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46.5" hidden="false" customHeight="true" outlineLevel="0" collapsed="false">
      <c r="A52" s="20"/>
      <c r="B52" s="32"/>
      <c r="C52" s="20"/>
      <c r="D52" s="8"/>
      <c r="E52" s="30" t="s">
        <v>87</v>
      </c>
      <c r="F52" s="17" t="n">
        <f aca="false">SUM(G52:P52)</f>
        <v>1839.2</v>
      </c>
      <c r="G52" s="23" t="n">
        <v>448</v>
      </c>
      <c r="H52" s="24" t="n">
        <v>447.4</v>
      </c>
      <c r="I52" s="23" t="n">
        <v>943.8</v>
      </c>
      <c r="J52" s="24" t="n">
        <v>0</v>
      </c>
      <c r="K52" s="24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</row>
    <row r="53" customFormat="false" ht="15.75" hidden="false" customHeight="true" outlineLevel="0" collapsed="false">
      <c r="A53" s="39" t="s">
        <v>88</v>
      </c>
      <c r="B53" s="39"/>
      <c r="C53" s="39"/>
      <c r="D53" s="39"/>
      <c r="E53" s="16"/>
      <c r="F53" s="17" t="n">
        <v>47342.8</v>
      </c>
      <c r="G53" s="18" t="n">
        <f aca="false">G13+G26+G46+G49</f>
        <v>4364.4</v>
      </c>
      <c r="H53" s="19" t="n">
        <f aca="false">H13+H26+H47+H49</f>
        <v>4586.05</v>
      </c>
      <c r="I53" s="18" t="n">
        <f aca="false">I13+I26+I46+I49</f>
        <v>6628.009</v>
      </c>
      <c r="J53" s="17" t="n">
        <f aca="false">J13+J26+J46+J49</f>
        <v>3667.4</v>
      </c>
      <c r="K53" s="17" t="n">
        <f aca="false">K13+K26+K46</f>
        <v>3667.4</v>
      </c>
      <c r="L53" s="17" t="n">
        <f aca="false">L13+L26+L46</f>
        <v>4444.372</v>
      </c>
      <c r="M53" s="17" t="n">
        <f aca="false">M13+M26+M46</f>
        <v>4697.3</v>
      </c>
      <c r="N53" s="17" t="n">
        <f aca="false">N13+N26+N46</f>
        <v>4891.7</v>
      </c>
      <c r="O53" s="17" t="n">
        <f aca="false">O13+O26+O46</f>
        <v>5093.4</v>
      </c>
      <c r="P53" s="17" t="n">
        <f aca="false">P13+P26+P46</f>
        <v>5302.7</v>
      </c>
      <c r="Q53" s="40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3"/>
      <c r="J54" s="42"/>
    </row>
    <row r="55" customFormat="false" ht="15" hidden="false" customHeight="false" outlineLevel="0" collapsed="false">
      <c r="C55" s="44"/>
      <c r="D55" s="45"/>
      <c r="E55" s="44"/>
      <c r="F55" s="46"/>
      <c r="G55" s="46"/>
      <c r="H55" s="46"/>
      <c r="I55" s="47"/>
      <c r="J55" s="48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</sheetData>
  <mergeCells count="38">
    <mergeCell ref="K4:M4"/>
    <mergeCell ref="A8:P8"/>
    <mergeCell ref="A10:A11"/>
    <mergeCell ref="B10:B11"/>
    <mergeCell ref="C10:C11"/>
    <mergeCell ref="D10:D11"/>
    <mergeCell ref="E10:E11"/>
    <mergeCell ref="F10:F11"/>
    <mergeCell ref="G10:P10"/>
    <mergeCell ref="A13:D13"/>
    <mergeCell ref="C14:C25"/>
    <mergeCell ref="E14:E16"/>
    <mergeCell ref="E18:E20"/>
    <mergeCell ref="D19:D20"/>
    <mergeCell ref="D21:D25"/>
    <mergeCell ref="E21:E25"/>
    <mergeCell ref="A26:D26"/>
    <mergeCell ref="A28:A34"/>
    <mergeCell ref="B28:B34"/>
    <mergeCell ref="C28:C45"/>
    <mergeCell ref="E29:E34"/>
    <mergeCell ref="A35:A38"/>
    <mergeCell ref="B35:B38"/>
    <mergeCell ref="E36:E38"/>
    <mergeCell ref="A39:A40"/>
    <mergeCell ref="B39:B40"/>
    <mergeCell ref="A42:A45"/>
    <mergeCell ref="B42:B45"/>
    <mergeCell ref="E42:E45"/>
    <mergeCell ref="A46:D46"/>
    <mergeCell ref="A49:D49"/>
    <mergeCell ref="A51:A52"/>
    <mergeCell ref="B51:B52"/>
    <mergeCell ref="C51:C52"/>
    <mergeCell ref="D51:D52"/>
    <mergeCell ref="A53:D53"/>
    <mergeCell ref="F55:H55"/>
    <mergeCell ref="A57:J57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3-11-09T2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