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неправильное приложение" sheetId="1" state="hidden" r:id="rId2"/>
    <sheet name="Прил.№1" sheetId="2" state="hidden" r:id="rId3"/>
    <sheet name="Прил.№2" sheetId="3" state="hidden" r:id="rId4"/>
    <sheet name="Приложение к МП" sheetId="4" state="visible" r:id="rId5"/>
  </sheets>
  <externalReferences>
    <externalReference r:id="rId6"/>
  </externalReferences>
  <definedNames>
    <definedName function="false" hidden="false" localSheetId="3" name="_xlnm.Print_Area" vbProcedure="false">'Приложение к МП'!$A$1:$J$85</definedName>
    <definedName function="false" hidden="false" localSheetId="3" name="_xlnm_Print_Area" vbProcedure="false">'Приложение к МП'!$A$1:$J$8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6">
  <si>
    <t xml:space="preserve">Приложение №1</t>
  </si>
  <si>
    <t xml:space="preserve">к муниципальной программе «Благоустройство </t>
  </si>
  <si>
    <t xml:space="preserve">территории Омсукчанского городского </t>
  </si>
  <si>
    <t xml:space="preserve">округа на 2015-2020 годы»</t>
  </si>
  <si>
    <t xml:space="preserve">Перечень мероприятий </t>
  </si>
  <si>
    <t xml:space="preserve">муниципальной программы «Благоустройство территории Омсукчанского городского округа на 2015-2020 годы»</t>
  </si>
  <si>
    <t xml:space="preserve">№ п/п</t>
  </si>
  <si>
    <t xml:space="preserve">Наименование мероприятия  Программы</t>
  </si>
  <si>
    <t xml:space="preserve">Источник финансирования</t>
  </si>
  <si>
    <t xml:space="preserve">Срок реализации</t>
  </si>
  <si>
    <t xml:space="preserve">Объем средств на реализацию Программы, тыс.руб.</t>
  </si>
  <si>
    <t xml:space="preserve">Ожидаемый эффект от реализации мероприятия</t>
  </si>
  <si>
    <t xml:space="preserve">ВСЕГО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1.</t>
  </si>
  <si>
    <t xml:space="preserve">Озеленение</t>
  </si>
  <si>
    <t xml:space="preserve">1.1.</t>
  </si>
  <si>
    <t xml:space="preserve">ИТОГО</t>
  </si>
  <si>
    <t xml:space="preserve">Бюджет Омсукчанского городского округа</t>
  </si>
  <si>
    <t xml:space="preserve">2016-2020</t>
  </si>
  <si>
    <t xml:space="preserve">совершенствование эстетического состояния территории</t>
  </si>
  <si>
    <t xml:space="preserve">п.Омсукчан</t>
  </si>
  <si>
    <t xml:space="preserve">п.Дукат</t>
  </si>
  <si>
    <t xml:space="preserve">2.</t>
  </si>
  <si>
    <t xml:space="preserve">Наружное освещение, иллюминация</t>
  </si>
  <si>
    <t xml:space="preserve">увеличение травмобезопасности на улицах и безопасности дорожного движения</t>
  </si>
  <si>
    <t xml:space="preserve">2.2.3</t>
  </si>
  <si>
    <t xml:space="preserve">иные источники финансирования</t>
  </si>
  <si>
    <t xml:space="preserve">3.</t>
  </si>
  <si>
    <t xml:space="preserve">Мероприятия по благоустройству мест несанкционированного размещения твердых бытовых отходов в поселениях</t>
  </si>
  <si>
    <t xml:space="preserve">3.1.</t>
  </si>
  <si>
    <t xml:space="preserve">улучшение экологической обстановки и создание среды, комфортной для проживания жителей поселений Омсукчанского городского округа;</t>
  </si>
  <si>
    <t xml:space="preserve">3.2.</t>
  </si>
  <si>
    <t xml:space="preserve">Приобретение и установка ограждений площадок под баки для сбора ТБО  (приложение №1 к перечню мероприятий)</t>
  </si>
  <si>
    <t xml:space="preserve">2015-2020</t>
  </si>
  <si>
    <t xml:space="preserve">4.</t>
  </si>
  <si>
    <t xml:space="preserve">Санация территории от безнадзорных животных</t>
  </si>
  <si>
    <t xml:space="preserve">4.1.</t>
  </si>
  <si>
    <t xml:space="preserve">предотвращение скопления безнадзорных домашних животных;</t>
  </si>
  <si>
    <t xml:space="preserve">5.</t>
  </si>
  <si>
    <t xml:space="preserve">Благоустройство в дворовых территориях</t>
  </si>
  <si>
    <t xml:space="preserve">5.1.</t>
  </si>
  <si>
    <t xml:space="preserve">Благоустройство в дворовых территориях включает в себя внутри дворовые проезды, тротуары, озеленение, детские игровые площадки, места отдыха, площадки для сбора бытового мусора. Проведение данных мероприятий позволит повысить чувство ответственности и созидания со стороны населения, обезопасить нахождение детей на игровых площадках.</t>
  </si>
  <si>
    <t xml:space="preserve">5.2.</t>
  </si>
  <si>
    <t xml:space="preserve">Содержание, благоустройство внутри дворовых территорий и дорог (зимнее и летнее)</t>
  </si>
  <si>
    <t xml:space="preserve">5.3.</t>
  </si>
  <si>
    <t xml:space="preserve">Приобретение и установка детских игровых комплексов в дворовых территориях (приложение №2 к перечню мероприятий)</t>
  </si>
  <si>
    <t xml:space="preserve">5.4.</t>
  </si>
  <si>
    <t xml:space="preserve">Укладка на сыпучее основание бесшовного травмобезопасного покрытия «Сэндвич Гумибо» на детскую площадку в районе дома №5 по пр. Победы</t>
  </si>
  <si>
    <t xml:space="preserve">5.5.</t>
  </si>
  <si>
    <t xml:space="preserve">Снос расселенного ветхого и аварийного жилья с последующей рекультивацией земельных участков</t>
  </si>
  <si>
    <t xml:space="preserve">9.1.</t>
  </si>
  <si>
    <t xml:space="preserve">6.</t>
  </si>
  <si>
    <t xml:space="preserve">Прочие мероприятия по благоустройству территории поселений</t>
  </si>
  <si>
    <t xml:space="preserve">6.1.</t>
  </si>
  <si>
    <t xml:space="preserve">6.2.</t>
  </si>
  <si>
    <t xml:space="preserve">6.3.</t>
  </si>
  <si>
    <t xml:space="preserve">Дорожное цементобетонное покрытие объездной дороги по Октябрьской 4-6-6а</t>
  </si>
  <si>
    <t xml:space="preserve">Бюджет Магаданской области</t>
  </si>
  <si>
    <t xml:space="preserve">6.4.</t>
  </si>
  <si>
    <t xml:space="preserve">Дорожное цементобетонное покрытие объездной дороги ул. Мира 20а до ул. Мира 32</t>
  </si>
  <si>
    <t xml:space="preserve">6.5.</t>
  </si>
  <si>
    <t xml:space="preserve">Дорожное цементобетонное покрытие объездной дороги ул. Мира 10 до ул. Мира 16а</t>
  </si>
  <si>
    <t xml:space="preserve">6.6.</t>
  </si>
  <si>
    <t xml:space="preserve">Дорожное цементобетонное покрытие объездной дороги ул. Ленина 19а до ул. Мира 10</t>
  </si>
  <si>
    <t xml:space="preserve">6.7.</t>
  </si>
  <si>
    <t xml:space="preserve">Дорожное цементобетонное покрытие объездной дороги ул. Ленина 15 до ул. Театральной 7 (поликлиника)</t>
  </si>
  <si>
    <t xml:space="preserve">6.8.</t>
  </si>
  <si>
    <t xml:space="preserve">Дорожное цементобетонное покрытие объездной дороги ул. Мира 32 до ул. Ленина 43 </t>
  </si>
  <si>
    <t xml:space="preserve">10.9.</t>
  </si>
  <si>
    <t xml:space="preserve">Дооборудование, содержание и покраска (детских площадок, стадионов травмобезопасным покрытием)</t>
  </si>
  <si>
    <t xml:space="preserve">ИТОГО за счет иных источников финансирования:</t>
  </si>
  <si>
    <t xml:space="preserve">ИТОГО за счет средств местного бюджета:</t>
  </si>
  <si>
    <t xml:space="preserve">Приложение № 2 </t>
  </si>
  <si>
    <t xml:space="preserve">к муниципальной программе «Благоустройство</t>
  </si>
  <si>
    <t xml:space="preserve">территории Омсукчанского муниципального округа"</t>
  </si>
  <si>
    <t xml:space="preserve">Адресный перечень дворовых територий,в которых будут выполнены мероприятия по благоустройству</t>
  </si>
  <si>
    <t xml:space="preserve">1. Перечень дворовых территорий, в которых планируется монтаж детских площадок </t>
  </si>
  <si>
    <t xml:space="preserve">Адрес</t>
  </si>
  <si>
    <t xml:space="preserve">Наименование оборудования для детской площадки</t>
  </si>
  <si>
    <t xml:space="preserve">Колличество</t>
  </si>
  <si>
    <t xml:space="preserve">Октябрьская 4-6</t>
  </si>
  <si>
    <t xml:space="preserve">Песочница</t>
  </si>
  <si>
    <t xml:space="preserve">Качеля на пружине Мотоцикл</t>
  </si>
  <si>
    <t xml:space="preserve">Качеля на стойкай (одинарная)</t>
  </si>
  <si>
    <t xml:space="preserve">балансир</t>
  </si>
  <si>
    <t xml:space="preserve">домик</t>
  </si>
  <si>
    <t xml:space="preserve">скамья </t>
  </si>
  <si>
    <t xml:space="preserve">урны</t>
  </si>
  <si>
    <t xml:space="preserve">Комсомольский 1,2</t>
  </si>
  <si>
    <t xml:space="preserve">песочница</t>
  </si>
  <si>
    <t xml:space="preserve">качеля на пружине Петушок</t>
  </si>
  <si>
    <t xml:space="preserve">Транспортная, д. 2</t>
  </si>
  <si>
    <t xml:space="preserve">Качалка балансир</t>
  </si>
  <si>
    <t xml:space="preserve">беседка </t>
  </si>
  <si>
    <t xml:space="preserve">песочница </t>
  </si>
  <si>
    <t xml:space="preserve">качеля на пружине Самолет</t>
  </si>
  <si>
    <t xml:space="preserve">карусель</t>
  </si>
  <si>
    <t xml:space="preserve">Ленина 38</t>
  </si>
  <si>
    <t xml:space="preserve">паровозик горка</t>
  </si>
  <si>
    <t xml:space="preserve">качеля на пружине</t>
  </si>
  <si>
    <t xml:space="preserve">скамейки</t>
  </si>
  <si>
    <t xml:space="preserve">Майская 12-12а</t>
  </si>
  <si>
    <t xml:space="preserve">игровой комплекс 5106</t>
  </si>
  <si>
    <t xml:space="preserve">Мира 12-14 дооборудовать</t>
  </si>
  <si>
    <t xml:space="preserve">Ленина 23 (дооборудовать)</t>
  </si>
  <si>
    <t xml:space="preserve">Мира 24</t>
  </si>
  <si>
    <t xml:space="preserve">Песочный дворик "Белоснежка"</t>
  </si>
  <si>
    <t xml:space="preserve">качеля на пружине "Кораблик"</t>
  </si>
  <si>
    <t xml:space="preserve">Качеля на стойкай (двойные)</t>
  </si>
  <si>
    <t xml:space="preserve">Ленина 34</t>
  </si>
  <si>
    <t xml:space="preserve">качеля на пружине "пчелка"</t>
  </si>
  <si>
    <t xml:space="preserve">пр. Победы 19</t>
  </si>
  <si>
    <t xml:space="preserve"> пр. Победы 29</t>
  </si>
  <si>
    <t xml:space="preserve">песочный дворик "Коралл"</t>
  </si>
  <si>
    <t xml:space="preserve">Детский игровой комплекс МИНИ</t>
  </si>
  <si>
    <t xml:space="preserve">качеля на пружине "Дельфин"</t>
  </si>
  <si>
    <t xml:space="preserve">пр. Победы 17</t>
  </si>
  <si>
    <t xml:space="preserve">качеля на пружине "пароходик"</t>
  </si>
  <si>
    <t xml:space="preserve">машинка с горкой</t>
  </si>
  <si>
    <t xml:space="preserve">2. Перечень дворовых территорий, в которых планируется монтаж ограждений детских площадок </t>
  </si>
  <si>
    <t xml:space="preserve">ед измерения</t>
  </si>
  <si>
    <t xml:space="preserve">количество</t>
  </si>
  <si>
    <t xml:space="preserve">погонный м</t>
  </si>
  <si>
    <t xml:space="preserve">пер. Комсомольский, д. 1,2</t>
  </si>
  <si>
    <t xml:space="preserve">Транспортная 1а</t>
  </si>
  <si>
    <t xml:space="preserve">Ленина, д. 36</t>
  </si>
  <si>
    <t xml:space="preserve">Ленина, д. 34</t>
  </si>
  <si>
    <t xml:space="preserve">Ленина, д. 18, 20,22</t>
  </si>
  <si>
    <t xml:space="preserve">Театральная 18</t>
  </si>
  <si>
    <t xml:space="preserve">Театральная 6</t>
  </si>
  <si>
    <t xml:space="preserve">Мира 16а</t>
  </si>
  <si>
    <t xml:space="preserve">Майская 5а-5б</t>
  </si>
  <si>
    <t xml:space="preserve">Ремонт ограждения центральной улицы поселения</t>
  </si>
  <si>
    <t xml:space="preserve">пр.Победы </t>
  </si>
  <si>
    <t xml:space="preserve">Адресный перечень дворовых территорий, в которых будут выполнены работы по установке баков ТБО </t>
  </si>
  <si>
    <t xml:space="preserve">Примечание</t>
  </si>
  <si>
    <t xml:space="preserve">длина*ширину (см)</t>
  </si>
  <si>
    <t xml:space="preserve">Мира, д. 14,16</t>
  </si>
  <si>
    <t xml:space="preserve"> с установкой контейнера и бетонированием</t>
  </si>
  <si>
    <t xml:space="preserve">400*200</t>
  </si>
  <si>
    <t xml:space="preserve">Мира, д. 24,22,20</t>
  </si>
  <si>
    <t xml:space="preserve">дооборудовать контейнером, бетонирование площадки</t>
  </si>
  <si>
    <t xml:space="preserve">200*200</t>
  </si>
  <si>
    <t xml:space="preserve">ограждение</t>
  </si>
  <si>
    <t xml:space="preserve">Школьная 19</t>
  </si>
  <si>
    <t xml:space="preserve">350*200</t>
  </si>
  <si>
    <t xml:space="preserve">м-н Старт- школа</t>
  </si>
  <si>
    <t xml:space="preserve">Театральная 4-6</t>
  </si>
  <si>
    <t xml:space="preserve">350*200 </t>
  </si>
  <si>
    <t xml:space="preserve">Театральная 6а</t>
  </si>
  <si>
    <t xml:space="preserve">пер Геологический 6</t>
  </si>
  <si>
    <t xml:space="preserve">Мира, д. 10,12</t>
  </si>
  <si>
    <t xml:space="preserve">Детский сад</t>
  </si>
  <si>
    <t xml:space="preserve">335*180</t>
  </si>
  <si>
    <t xml:space="preserve">Приложение </t>
  </si>
  <si>
    <t xml:space="preserve">к постановлению</t>
  </si>
  <si>
    <t xml:space="preserve">администрации</t>
  </si>
  <si>
    <t xml:space="preserve"> городского округа</t>
  </si>
  <si>
    <t xml:space="preserve">от 22.12.2022 № 635</t>
  </si>
  <si>
    <t xml:space="preserve">П Е Р Е Ч Е Н Ь  </t>
  </si>
  <si>
    <t xml:space="preserve">мероприятий муниципальной программы "Благоустройство территории Омсукчанского городского округа"</t>
  </si>
  <si>
    <t xml:space="preserve">Наименование мероприятия  программы</t>
  </si>
  <si>
    <t xml:space="preserve">Объем средств на реализацию программы, тыс.руб.</t>
  </si>
  <si>
    <t xml:space="preserve">Основное мероприятие "Мероприятия, направленные на комплексное развитие сельских территорий"</t>
  </si>
  <si>
    <t xml:space="preserve">Обустройство площадок накопления твердых коммунальных отходов п. Дукат </t>
  </si>
  <si>
    <t xml:space="preserve">Итого:</t>
  </si>
  <si>
    <t xml:space="preserve">федеральный бюджет</t>
  </si>
  <si>
    <t xml:space="preserve">областной бюджет</t>
  </si>
  <si>
    <t xml:space="preserve">бюджет ОГО</t>
  </si>
  <si>
    <t xml:space="preserve">иные источники</t>
  </si>
  <si>
    <t xml:space="preserve">1.2.</t>
  </si>
  <si>
    <t xml:space="preserve">Организация освещения территории п. Омсукчан ул. Транспортная д.1А</t>
  </si>
  <si>
    <t xml:space="preserve">1.3.</t>
  </si>
  <si>
    <t xml:space="preserve">Организация освещения территории п. Омсукчан ул. Ленина д. 36, ул. Мира д.30, д.30А, д.32</t>
  </si>
  <si>
    <t xml:space="preserve">1.4.</t>
  </si>
  <si>
    <t xml:space="preserve">Обустройство площадок накопления твердых коммунальных отходов п. Омсукчан ул. Транспортная д. 1а, ул. Ленина д. 36</t>
  </si>
  <si>
    <t xml:space="preserve">1.5.</t>
  </si>
  <si>
    <t xml:space="preserve">Обустройство площадок накопления твердых коммунальных отходов п.Омсукчан. Организация оформления фасада</t>
  </si>
  <si>
    <t xml:space="preserve">Итого по мероприятию</t>
  </si>
  <si>
    <t xml:space="preserve">ВСЕГО:</t>
  </si>
  <si>
    <t xml:space="preserve">Основное мероприятие "Прочие мероприятия по благоустройству территории поселений"</t>
  </si>
  <si>
    <t xml:space="preserve">2.1.</t>
  </si>
  <si>
    <t xml:space="preserve">Прочие мероприятия в области благоустройства</t>
  </si>
  <si>
    <t xml:space="preserve">2021-2025</t>
  </si>
  <si>
    <t xml:space="preserve">2.2.</t>
  </si>
  <si>
    <t xml:space="preserve">2.3.</t>
  </si>
  <si>
    <t xml:space="preserve">2.4.</t>
  </si>
  <si>
    <t xml:space="preserve">Мероприятия по организации сбора, вывоза несанкционированных свалок</t>
  </si>
  <si>
    <t xml:space="preserve">2.5.</t>
  </si>
  <si>
    <t xml:space="preserve">2.6.</t>
  </si>
  <si>
    <t xml:space="preserve">Содержание, благоустройство внутридворовых территорий и дорог </t>
  </si>
  <si>
    <t xml:space="preserve">Основное мероприятие "Осуществление государственных полномочий"</t>
  </si>
  <si>
    <t xml:space="preserve">Осуществление государственных полномочий для организации мероприятий при осуществлении деятельности по обращению с животными без владельцев</t>
  </si>
  <si>
    <t xml:space="preserve">2021-2024</t>
  </si>
  <si>
    <t xml:space="preserve">Основное мероприятие "Ликвидация несанкционированных свалок"</t>
  </si>
  <si>
    <t xml:space="preserve">Мероприятия по ликвидации несанкционированных свалок</t>
  </si>
  <si>
    <t xml:space="preserve">2021-2022</t>
  </si>
  <si>
    <t xml:space="preserve">Основное мероприятие "Реализация инициативных проектов в области благоустройства"</t>
  </si>
  <si>
    <t xml:space="preserve">Инициативный проект "Благоустройство  дворовой территории п. Омсукчан по ул. Октябрьская (дома 4, 6, 6а)"</t>
  </si>
  <si>
    <t xml:space="preserve">Инициативный проект "Ремонт участка автодороги п. Омсукчан ул. Ленина д. 24 – ул. Школьная д. 19"</t>
  </si>
  <si>
    <t xml:space="preserve">Инициативный проект ""</t>
  </si>
  <si>
    <t xml:space="preserve">2023-2024</t>
  </si>
  <si>
    <t xml:space="preserve">Основное мероприятие "Реализация проекта "1000 дворов"</t>
  </si>
  <si>
    <t xml:space="preserve">Благоустройство дворовой территории п.Омсукчан ул.Мира д.20</t>
  </si>
  <si>
    <t xml:space="preserve">Благоустройство дворовой территории п.Омсукчан ул.Ленина д.31</t>
  </si>
  <si>
    <t xml:space="preserve">7.</t>
  </si>
  <si>
    <t xml:space="preserve">Основное мероприятие "Реализация мероприятий за счет средств внебюджетного фонда социально-экономического развития Магаданской области"</t>
  </si>
  <si>
    <t xml:space="preserve">7.1.</t>
  </si>
  <si>
    <t xml:space="preserve">ВСЕГО ПО МУНИЦИПАЛЬНОЙ ПРОГРАММЕ:</t>
  </si>
  <si>
    <t xml:space="preserve">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0.00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beta/userdat/Desktop/&#1053;&#1055;&#1040;%20&#1087;.&#1054;&#1084;&#1089;&#1091;&#1082;&#1095;&#1072;&#1085;/&#1055;&#1086;&#1089;&#1090;&#1072;&#1085;&#1086;&#1074;&#1083;&#1077;&#1085;&#1080;&#1103;/&#1055;&#1086;&#1089;&#1090;&#1072;&#1085;&#1086;&#1074;&#1083;&#1077;&#1085;&#1080;&#1103;%202015/&#1055;&#1088;&#1086;&#1075;&#1088;&#1072;&#1084;&#1084;&#1072;%20&#1087;&#1086;%20&#1073;&#1083;&#1072;&#1075;&#1086;&#1091;&#1089;&#1090;&#1088;&#1086;&#1081;&#1089;&#1090;&#1074;&#1091;/&#1052;&#1091;&#1089;&#1090;&#1072;&#1092;&#1080;&#1085;&#1086;&#1081;%20%20&#1086;&#1090;%20&#1051;&#1080;&#1095;&#1084;&#1072;&#1085;/&#1041;&#1083;&#1072;&#1075;&#1086;&#1091;&#1089;&#1090;&#1088;&#1086;&#1081;&#1089;&#1090;&#1074;&#1086;%202016-2020/&#1055;&#1088;&#1080;&#1083;&#1086;&#1078;&#1077;&#1085;&#1080;&#1077;%20&#8470;2%20&#1082;%20&#1052;&#1055;%20&#1041;&#1083;&#1072;&#1075;&#1086;&#1091;&#1089;&#1090;&#1088;&#1086;&#1081;&#1089;&#1090;&#1074;&#1086;%20(&#1086;&#1073;&#1083;&#1072;&#1089;&#1090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рант"/>
      <sheetName val="программа обл"/>
      <sheetName val="подпрограмма обл"/>
      <sheetName val="подпрограмма мб"/>
      <sheetName val="Лист1"/>
    </sheetNames>
    <sheetDataSet>
      <sheetData sheetId="0"/>
      <sheetData sheetId="1"/>
      <sheetData sheetId="2">
        <row r="18">
          <cell r="F18">
            <v>300</v>
          </cell>
          <cell r="G18">
            <v>1541.5</v>
          </cell>
          <cell r="H18">
            <v>1607.8</v>
          </cell>
          <cell r="I18">
            <v>1676.9</v>
          </cell>
          <cell r="J18">
            <v>1749</v>
          </cell>
        </row>
        <row r="19">
          <cell r="F19">
            <v>239.8</v>
          </cell>
          <cell r="G19">
            <v>250.1114</v>
          </cell>
          <cell r="H19">
            <v>260.8661902</v>
          </cell>
          <cell r="I19">
            <v>272.0834363786</v>
          </cell>
          <cell r="J19">
            <v>283.78302414288</v>
          </cell>
        </row>
        <row r="21">
          <cell r="G21">
            <v>923.3</v>
          </cell>
          <cell r="H21">
            <v>963</v>
          </cell>
          <cell r="I21">
            <v>1004.4</v>
          </cell>
          <cell r="J21">
            <v>1047.6</v>
          </cell>
        </row>
        <row r="29">
          <cell r="H29">
            <v>1099.74</v>
          </cell>
        </row>
        <row r="29">
          <cell r="J29">
            <v>1212.47</v>
          </cell>
        </row>
        <row r="30">
          <cell r="G30">
            <v>253.4</v>
          </cell>
          <cell r="H30">
            <v>264.3</v>
          </cell>
          <cell r="I30">
            <v>275.6</v>
          </cell>
          <cell r="J30">
            <v>287.5</v>
          </cell>
        </row>
      </sheetData>
      <sheetData sheetId="3">
        <row r="14">
          <cell r="G14">
            <v>568.4</v>
          </cell>
          <cell r="H14">
            <v>0</v>
          </cell>
          <cell r="I14">
            <v>600</v>
          </cell>
        </row>
        <row r="15">
          <cell r="G15">
            <v>0</v>
          </cell>
          <cell r="H15">
            <v>350</v>
          </cell>
        </row>
        <row r="15">
          <cell r="J15">
            <v>150</v>
          </cell>
        </row>
        <row r="17">
          <cell r="F17">
            <v>1100</v>
          </cell>
          <cell r="G17">
            <v>4680</v>
          </cell>
          <cell r="H17">
            <v>4881.2</v>
          </cell>
          <cell r="I17">
            <v>5091</v>
          </cell>
          <cell r="J17">
            <v>5310</v>
          </cell>
        </row>
        <row r="18">
          <cell r="F18">
            <v>148</v>
          </cell>
          <cell r="G18">
            <v>154.4</v>
          </cell>
          <cell r="H18">
            <v>161</v>
          </cell>
          <cell r="I18">
            <v>168</v>
          </cell>
          <cell r="J18">
            <v>175</v>
          </cell>
        </row>
        <row r="21">
          <cell r="F21">
            <v>2110</v>
          </cell>
          <cell r="G21">
            <v>0</v>
          </cell>
        </row>
        <row r="22">
          <cell r="G22">
            <v>600</v>
          </cell>
        </row>
        <row r="24">
          <cell r="G24">
            <v>2500</v>
          </cell>
        </row>
        <row r="25">
          <cell r="F25">
            <v>1378.4</v>
          </cell>
          <cell r="G25">
            <v>100</v>
          </cell>
        </row>
        <row r="26">
          <cell r="G26">
            <v>0</v>
          </cell>
          <cell r="H26">
            <v>600</v>
          </cell>
        </row>
        <row r="29">
          <cell r="F29">
            <v>1500</v>
          </cell>
          <cell r="G29">
            <v>374.7</v>
          </cell>
          <cell r="H29">
            <v>390.8</v>
          </cell>
          <cell r="I29">
            <v>407.6</v>
          </cell>
          <cell r="J29">
            <v>425</v>
          </cell>
        </row>
        <row r="33">
          <cell r="F33">
            <v>0</v>
          </cell>
          <cell r="G33">
            <v>326.4</v>
          </cell>
          <cell r="H33">
            <v>340.4</v>
          </cell>
          <cell r="I33">
            <v>355</v>
          </cell>
          <cell r="J33">
            <v>370.3</v>
          </cell>
        </row>
        <row r="34">
          <cell r="F34">
            <v>0</v>
          </cell>
          <cell r="G34">
            <v>0</v>
          </cell>
        </row>
        <row r="34">
          <cell r="I34">
            <v>0</v>
          </cell>
        </row>
        <row r="36">
          <cell r="F36">
            <v>1535.9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1079.9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F38">
            <v>56</v>
          </cell>
          <cell r="G38">
            <v>2300</v>
          </cell>
          <cell r="H38">
            <v>2300</v>
          </cell>
          <cell r="I38">
            <v>2300</v>
          </cell>
          <cell r="J38">
            <v>2300</v>
          </cell>
        </row>
        <row r="39">
          <cell r="F39">
            <v>55</v>
          </cell>
          <cell r="G39">
            <v>1000</v>
          </cell>
          <cell r="H39">
            <v>1000</v>
          </cell>
          <cell r="I39">
            <v>1000</v>
          </cell>
          <cell r="J39">
            <v>1000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831.5</v>
          </cell>
        </row>
        <row r="45">
          <cell r="F45">
            <v>890</v>
          </cell>
          <cell r="G45">
            <v>0</v>
          </cell>
        </row>
        <row r="45">
          <cell r="I45">
            <v>0</v>
          </cell>
        </row>
        <row r="47">
          <cell r="F47">
            <v>100</v>
          </cell>
          <cell r="G47">
            <v>648.5</v>
          </cell>
          <cell r="H47">
            <v>676.4</v>
          </cell>
          <cell r="I47">
            <v>705.4</v>
          </cell>
          <cell r="J47">
            <v>735.8</v>
          </cell>
        </row>
        <row r="55">
          <cell r="F55">
            <v>0</v>
          </cell>
          <cell r="G55">
            <v>341</v>
          </cell>
          <cell r="H55">
            <v>356</v>
          </cell>
          <cell r="I55">
            <v>371</v>
          </cell>
          <cell r="J55">
            <v>378</v>
          </cell>
        </row>
        <row r="56">
          <cell r="F56">
            <v>0</v>
          </cell>
          <cell r="G56">
            <v>0</v>
          </cell>
        </row>
        <row r="61">
          <cell r="F61">
            <v>439.4</v>
          </cell>
        </row>
        <row r="62">
          <cell r="F62">
            <v>325.8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4">
          <cell r="F64">
            <v>2130</v>
          </cell>
        </row>
        <row r="65"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01"/>
    <col collapsed="false" customWidth="true" hidden="false" outlineLevel="0" max="3" min="3" style="0" width="17.72"/>
    <col collapsed="false" customWidth="true" hidden="false" outlineLevel="0" max="12" min="12" style="0" width="24.73"/>
  </cols>
  <sheetData>
    <row r="1" customFormat="false" ht="18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D2" s="1" t="s">
        <v>1</v>
      </c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2"/>
      <c r="E3" s="1" t="s">
        <v>2</v>
      </c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2"/>
      <c r="E4" s="1" t="s">
        <v>3</v>
      </c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A5" s="2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7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/>
      <c r="G8" s="5"/>
      <c r="H8" s="5"/>
      <c r="I8" s="5"/>
      <c r="J8" s="5"/>
      <c r="K8" s="5"/>
      <c r="L8" s="5" t="s">
        <v>11</v>
      </c>
    </row>
    <row r="9" customFormat="false" ht="31.5" hidden="false" customHeight="false" outlineLevel="0" collapsed="false">
      <c r="A9" s="5"/>
      <c r="B9" s="5"/>
      <c r="C9" s="5"/>
      <c r="D9" s="5"/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7</v>
      </c>
      <c r="K9" s="5" t="s">
        <v>18</v>
      </c>
      <c r="L9" s="5"/>
    </row>
    <row r="10" customFormat="false" ht="15" hidden="false" customHeight="true" outlineLevel="0" collapsed="false">
      <c r="A10" s="6" t="s">
        <v>19</v>
      </c>
      <c r="B10" s="7" t="s">
        <v>20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6" t="s">
        <v>21</v>
      </c>
      <c r="B11" s="8" t="s">
        <v>22</v>
      </c>
      <c r="C11" s="9" t="s">
        <v>23</v>
      </c>
      <c r="D11" s="9" t="s">
        <v>24</v>
      </c>
      <c r="E11" s="10" t="n">
        <f aca="false">G11+H11+I11+J11+K11</f>
        <v>775.24</v>
      </c>
      <c r="F11" s="11" t="n">
        <f aca="false">F12+F13</f>
        <v>100</v>
      </c>
      <c r="G11" s="10" t="n">
        <f aca="false">G12+G13</f>
        <v>300</v>
      </c>
      <c r="H11" s="10" t="n">
        <f aca="false">H12+H13</f>
        <v>110.26</v>
      </c>
      <c r="I11" s="10" t="n">
        <f aca="false">I12+I13</f>
        <v>115.76</v>
      </c>
      <c r="J11" s="10" t="n">
        <v>121.6</v>
      </c>
      <c r="K11" s="10" t="n">
        <f aca="false">K12+K13</f>
        <v>127.62</v>
      </c>
      <c r="L11" s="12" t="s">
        <v>25</v>
      </c>
    </row>
    <row r="12" customFormat="false" ht="15" hidden="false" customHeight="false" outlineLevel="0" collapsed="false">
      <c r="A12" s="6"/>
      <c r="B12" s="13" t="s">
        <v>26</v>
      </c>
      <c r="C12" s="9"/>
      <c r="D12" s="9"/>
      <c r="E12" s="10" t="n">
        <f aca="false">G12+H12+I12+J12+K12</f>
        <v>537.59</v>
      </c>
      <c r="F12" s="14" t="n">
        <v>50</v>
      </c>
      <c r="G12" s="8" t="n">
        <v>300</v>
      </c>
      <c r="H12" s="8" t="n">
        <v>55.13</v>
      </c>
      <c r="I12" s="8" t="n">
        <v>57.88</v>
      </c>
      <c r="J12" s="8" t="n">
        <v>60.77</v>
      </c>
      <c r="K12" s="8" t="n">
        <v>63.81</v>
      </c>
      <c r="L12" s="12"/>
    </row>
    <row r="13" customFormat="false" ht="15" hidden="false" customHeight="false" outlineLevel="0" collapsed="false">
      <c r="A13" s="6"/>
      <c r="B13" s="13" t="s">
        <v>27</v>
      </c>
      <c r="C13" s="9"/>
      <c r="D13" s="9"/>
      <c r="E13" s="10" t="n">
        <f aca="false">G13+H13+I13+J13+K13</f>
        <v>237.59</v>
      </c>
      <c r="F13" s="14" t="n">
        <v>50</v>
      </c>
      <c r="G13" s="8" t="n">
        <v>0</v>
      </c>
      <c r="H13" s="8" t="n">
        <v>55.13</v>
      </c>
      <c r="I13" s="8" t="n">
        <v>57.88</v>
      </c>
      <c r="J13" s="8" t="n">
        <v>60.77</v>
      </c>
      <c r="K13" s="8" t="n">
        <v>63.81</v>
      </c>
      <c r="L13" s="12"/>
    </row>
    <row r="14" customFormat="false" ht="15" hidden="false" customHeight="true" outlineLevel="0" collapsed="false">
      <c r="A14" s="6" t="s">
        <v>28</v>
      </c>
      <c r="B14" s="10" t="s">
        <v>2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" hidden="false" customHeight="true" outlineLevel="0" collapsed="false">
      <c r="A15" s="6"/>
      <c r="B15" s="8" t="s">
        <v>22</v>
      </c>
      <c r="C15" s="9" t="s">
        <v>23</v>
      </c>
      <c r="D15" s="9" t="s">
        <v>24</v>
      </c>
      <c r="E15" s="10" t="n">
        <f aca="false">G15+H15+I15+J15+K15</f>
        <v>31423.5</v>
      </c>
      <c r="F15" s="11" t="n">
        <f aca="false">SUM(F16:F17)</f>
        <v>704.4</v>
      </c>
      <c r="G15" s="11" t="n">
        <f aca="false">G16+G17</f>
        <v>6236.4</v>
      </c>
      <c r="H15" s="11" t="n">
        <f aca="false">SUM(H16:H17)</f>
        <v>6477.5</v>
      </c>
      <c r="I15" s="11" t="n">
        <f aca="false">SUM(I16:I17)</f>
        <v>6383</v>
      </c>
      <c r="J15" s="11" t="n">
        <f aca="false">SUM(J16:J17)</f>
        <v>6266.6</v>
      </c>
      <c r="K15" s="11" t="n">
        <f aca="false">SUM(K16:K17)</f>
        <v>6060</v>
      </c>
      <c r="L15" s="15" t="s">
        <v>30</v>
      </c>
    </row>
    <row r="16" customFormat="false" ht="15" hidden="false" customHeight="false" outlineLevel="0" collapsed="false">
      <c r="A16" s="6"/>
      <c r="B16" s="13" t="s">
        <v>26</v>
      </c>
      <c r="C16" s="9"/>
      <c r="D16" s="9"/>
      <c r="E16" s="10" t="n">
        <f aca="false">G16+H16+I16+J16+K16</f>
        <v>28084.5</v>
      </c>
      <c r="F16" s="14" t="n">
        <v>352.2</v>
      </c>
      <c r="G16" s="8" t="n">
        <f aca="false">'[1]подпрограмма мб'!F17+'[1]подпрограмма мб'!F21+'[1]подпрограмма мб'!F25+'[1]подпрограмма мб'!F29</f>
        <v>6088.4</v>
      </c>
      <c r="H16" s="8" t="n">
        <f aca="false">'[1]подпрограмма мб'!G14+'[1]подпрограмма мб'!G17+'[1]подпрограмма мб'!G21+'[1]подпрограмма мб'!G25+'[1]подпрограмма мб'!G29</f>
        <v>5723.1</v>
      </c>
      <c r="I16" s="8" t="n">
        <f aca="false">'[1]подпрограмма мб'!H14+'[1]подпрограмма мб'!H17+'[1]подпрограмма мб'!H29</f>
        <v>5272</v>
      </c>
      <c r="J16" s="8" t="n">
        <f aca="false">'[1]подпрограмма мб'!I14+'[1]подпрограмма мб'!I17</f>
        <v>5691</v>
      </c>
      <c r="K16" s="8" t="n">
        <f aca="false">'[1]подпрограмма мб'!J17</f>
        <v>5310</v>
      </c>
      <c r="L16" s="15"/>
    </row>
    <row r="17" customFormat="false" ht="15" hidden="false" customHeight="false" outlineLevel="0" collapsed="false">
      <c r="A17" s="6"/>
      <c r="B17" s="13" t="s">
        <v>27</v>
      </c>
      <c r="C17" s="9"/>
      <c r="D17" s="9"/>
      <c r="E17" s="10" t="n">
        <f aca="false">G17+H17+I17+J17+K17</f>
        <v>3339</v>
      </c>
      <c r="F17" s="14" t="n">
        <v>352.2</v>
      </c>
      <c r="G17" s="8" t="n">
        <f aca="false">'[1]подпрограмма мб'!F18</f>
        <v>148</v>
      </c>
      <c r="H17" s="8" t="n">
        <f aca="false">'[1]подпрограмма мб'!G15+'[1]подпрограмма мб'!G18+'[1]подпрограмма мб'!G22+'[1]подпрограмма мб'!G26</f>
        <v>754.4</v>
      </c>
      <c r="I17" s="8" t="n">
        <f aca="false">'[1]подпрограмма мб'!H15+'[1]подпрограмма мб'!H18+'[1]подпрограмма мб'!H26</f>
        <v>1111</v>
      </c>
      <c r="J17" s="8" t="n">
        <f aca="false">'[1]подпрограмма мб'!I18+'[1]подпрограмма мб'!I29</f>
        <v>575.6</v>
      </c>
      <c r="K17" s="8" t="n">
        <f aca="false">'[1]подпрограмма мб'!J15+'[1]подпрограмма мб'!J18+'[1]подпрограмма мб'!J29</f>
        <v>750</v>
      </c>
      <c r="L17" s="15"/>
    </row>
    <row r="18" customFormat="false" ht="15" hidden="false" customHeight="true" outlineLevel="0" collapsed="false">
      <c r="A18" s="16" t="s">
        <v>31</v>
      </c>
      <c r="B18" s="8" t="s">
        <v>22</v>
      </c>
      <c r="C18" s="9" t="s">
        <v>32</v>
      </c>
      <c r="D18" s="9" t="s">
        <v>24</v>
      </c>
      <c r="E18" s="10" t="n">
        <f aca="false">G18+H18+I18+J18+K18</f>
        <v>2500</v>
      </c>
      <c r="F18" s="14" t="n">
        <v>0</v>
      </c>
      <c r="G18" s="10" t="n">
        <f aca="false">G19+G20</f>
        <v>0</v>
      </c>
      <c r="H18" s="10" t="n">
        <f aca="false">H19+H20</f>
        <v>2500</v>
      </c>
      <c r="I18" s="10" t="n">
        <f aca="false">I19+I20</f>
        <v>0</v>
      </c>
      <c r="J18" s="10" t="n">
        <f aca="false">J19+J20</f>
        <v>0</v>
      </c>
      <c r="K18" s="10" t="n">
        <f aca="false">K19+K20</f>
        <v>0</v>
      </c>
      <c r="L18" s="17"/>
    </row>
    <row r="19" customFormat="false" ht="15" hidden="false" customHeight="false" outlineLevel="0" collapsed="false">
      <c r="A19" s="16"/>
      <c r="B19" s="13" t="s">
        <v>26</v>
      </c>
      <c r="C19" s="9"/>
      <c r="D19" s="9"/>
      <c r="E19" s="10" t="n">
        <f aca="false">G19+H19+I19+J19+K19</f>
        <v>2500</v>
      </c>
      <c r="F19" s="14" t="n">
        <v>0</v>
      </c>
      <c r="G19" s="8" t="n">
        <v>0</v>
      </c>
      <c r="H19" s="8" t="n">
        <f aca="false">'[1]подпрограмма мб'!G24</f>
        <v>2500</v>
      </c>
      <c r="I19" s="8" t="n">
        <v>0</v>
      </c>
      <c r="J19" s="8" t="n">
        <v>0</v>
      </c>
      <c r="K19" s="8" t="n">
        <v>0</v>
      </c>
      <c r="L19" s="17"/>
    </row>
    <row r="20" customFormat="false" ht="15" hidden="false" customHeight="false" outlineLevel="0" collapsed="false">
      <c r="A20" s="16"/>
      <c r="B20" s="13" t="s">
        <v>27</v>
      </c>
      <c r="C20" s="9"/>
      <c r="D20" s="9"/>
      <c r="E20" s="10" t="n">
        <f aca="false">G20+H20+I20+J20+K20</f>
        <v>0</v>
      </c>
      <c r="F20" s="14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17"/>
    </row>
    <row r="21" customFormat="false" ht="15" hidden="false" customHeight="true" outlineLevel="0" collapsed="false">
      <c r="A21" s="6" t="s">
        <v>33</v>
      </c>
      <c r="B21" s="10" t="s">
        <v>34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A22" s="6" t="s">
        <v>35</v>
      </c>
      <c r="B22" s="8" t="s">
        <v>22</v>
      </c>
      <c r="C22" s="9" t="s">
        <v>23</v>
      </c>
      <c r="D22" s="9" t="s">
        <v>24</v>
      </c>
      <c r="E22" s="10" t="n">
        <f aca="false">G22+H22+I22+J22+K22</f>
        <v>12120.1440507215</v>
      </c>
      <c r="F22" s="11" t="n">
        <f aca="false">SUM(F23:F24)</f>
        <v>1489.9</v>
      </c>
      <c r="G22" s="10" t="n">
        <f aca="false">SUM(G23:G24)</f>
        <v>539.8</v>
      </c>
      <c r="H22" s="10" t="n">
        <f aca="false">SUM(H23:H24)</f>
        <v>2714.9114</v>
      </c>
      <c r="I22" s="10" t="n">
        <f aca="false">SUM(I23:I24)</f>
        <v>2831.6661902</v>
      </c>
      <c r="J22" s="10" t="n">
        <f aca="false">SUM(J23:J24)</f>
        <v>2953.3834363786</v>
      </c>
      <c r="K22" s="10" t="n">
        <f aca="false">SUM(K23:K24)</f>
        <v>3080.38302414288</v>
      </c>
      <c r="L22" s="12" t="s">
        <v>36</v>
      </c>
    </row>
    <row r="23" customFormat="false" ht="15" hidden="false" customHeight="false" outlineLevel="0" collapsed="false">
      <c r="A23" s="6"/>
      <c r="B23" s="13" t="s">
        <v>26</v>
      </c>
      <c r="C23" s="9"/>
      <c r="D23" s="9"/>
      <c r="E23" s="10" t="n">
        <f aca="false">G23+H23+I23+J23+K23</f>
        <v>10813.5</v>
      </c>
      <c r="F23" s="14" t="n">
        <v>889.9</v>
      </c>
      <c r="G23" s="8" t="n">
        <f aca="false">'[1]подпрограмма обл'!F18</f>
        <v>300</v>
      </c>
      <c r="H23" s="8" t="n">
        <f aca="false">'[1]подпрограмма обл'!G18+'[1]подпрограмма обл'!G21</f>
        <v>2464.8</v>
      </c>
      <c r="I23" s="8" t="n">
        <f aca="false">'[1]подпрограмма обл'!H18+'[1]подпрограмма обл'!H21</f>
        <v>2570.8</v>
      </c>
      <c r="J23" s="8" t="n">
        <f aca="false">'[1]подпрограмма обл'!I18+'[1]подпрограмма обл'!I21</f>
        <v>2681.3</v>
      </c>
      <c r="K23" s="8" t="n">
        <f aca="false">'[1]подпрограмма обл'!J18+'[1]подпрограмма обл'!J21</f>
        <v>2796.6</v>
      </c>
      <c r="L23" s="12"/>
    </row>
    <row r="24" customFormat="false" ht="15" hidden="false" customHeight="false" outlineLevel="0" collapsed="false">
      <c r="A24" s="6"/>
      <c r="B24" s="13" t="s">
        <v>27</v>
      </c>
      <c r="C24" s="9"/>
      <c r="D24" s="9"/>
      <c r="E24" s="10" t="n">
        <f aca="false">G24+H24+I24+J24+K24</f>
        <v>1306.64405072148</v>
      </c>
      <c r="F24" s="14" t="n">
        <v>600</v>
      </c>
      <c r="G24" s="8" t="n">
        <f aca="false">'[1]подпрограмма обл'!F19</f>
        <v>239.8</v>
      </c>
      <c r="H24" s="8" t="n">
        <f aca="false">'[1]подпрограмма обл'!G19</f>
        <v>250.1114</v>
      </c>
      <c r="I24" s="8" t="n">
        <f aca="false">'[1]подпрограмма обл'!H19</f>
        <v>260.8661902</v>
      </c>
      <c r="J24" s="8" t="n">
        <f aca="false">'[1]подпрограмма обл'!I19</f>
        <v>272.0834363786</v>
      </c>
      <c r="K24" s="8" t="n">
        <f aca="false">'[1]подпрограмма обл'!J19</f>
        <v>283.78302414288</v>
      </c>
      <c r="L24" s="12"/>
    </row>
    <row r="25" customFormat="false" ht="102" hidden="false" customHeight="true" outlineLevel="0" collapsed="false">
      <c r="A25" s="6" t="s">
        <v>37</v>
      </c>
      <c r="B25" s="18" t="s">
        <v>38</v>
      </c>
      <c r="C25" s="9" t="s">
        <v>23</v>
      </c>
      <c r="D25" s="9" t="s">
        <v>39</v>
      </c>
      <c r="E25" s="10" t="n">
        <f aca="false">SUM(F25:K25)</f>
        <v>4688.3</v>
      </c>
      <c r="F25" s="11" t="n">
        <f aca="false">SUM(F26:F27)</f>
        <v>450</v>
      </c>
      <c r="G25" s="11" t="n">
        <f aca="false">SUM(G26:G27)</f>
        <v>300</v>
      </c>
      <c r="H25" s="11" t="n">
        <f aca="false">SUM(H26:H27)</f>
        <v>923.3</v>
      </c>
      <c r="I25" s="11" t="n">
        <f aca="false">SUM(I26:I27)</f>
        <v>963</v>
      </c>
      <c r="J25" s="11" t="n">
        <f aca="false">SUM(J26:J27)</f>
        <v>1004.4</v>
      </c>
      <c r="K25" s="11" t="n">
        <f aca="false">SUM(K26:K27)</f>
        <v>1047.6</v>
      </c>
      <c r="L25" s="12"/>
    </row>
    <row r="26" customFormat="false" ht="15" hidden="false" customHeight="false" outlineLevel="0" collapsed="false">
      <c r="A26" s="6"/>
      <c r="B26" s="13" t="s">
        <v>26</v>
      </c>
      <c r="C26" s="9"/>
      <c r="D26" s="9"/>
      <c r="E26" s="10" t="n">
        <f aca="false">SUM(F26:K26)</f>
        <v>4688.3</v>
      </c>
      <c r="F26" s="14" t="n">
        <v>450</v>
      </c>
      <c r="G26" s="8" t="n">
        <v>300</v>
      </c>
      <c r="H26" s="8" t="n">
        <v>923.3</v>
      </c>
      <c r="I26" s="8" t="n">
        <v>963</v>
      </c>
      <c r="J26" s="8" t="n">
        <v>1004.4</v>
      </c>
      <c r="K26" s="8" t="n">
        <v>1047.6</v>
      </c>
      <c r="L26" s="12"/>
    </row>
    <row r="27" customFormat="false" ht="15" hidden="false" customHeight="false" outlineLevel="0" collapsed="false">
      <c r="A27" s="6"/>
      <c r="B27" s="13" t="s">
        <v>27</v>
      </c>
      <c r="C27" s="9"/>
      <c r="D27" s="9"/>
      <c r="E27" s="10" t="n">
        <f aca="false">SUM(F27:K27)</f>
        <v>0</v>
      </c>
      <c r="F27" s="14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12"/>
    </row>
    <row r="28" customFormat="false" ht="15" hidden="false" customHeight="true" outlineLevel="0" collapsed="false">
      <c r="A28" s="6" t="s">
        <v>40</v>
      </c>
      <c r="B28" s="10" t="s">
        <v>41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5" hidden="false" customHeight="true" outlineLevel="0" collapsed="false">
      <c r="A29" s="6" t="s">
        <v>42</v>
      </c>
      <c r="B29" s="8" t="s">
        <v>22</v>
      </c>
      <c r="C29" s="9" t="s">
        <v>23</v>
      </c>
      <c r="D29" s="9" t="s">
        <v>24</v>
      </c>
      <c r="E29" s="10" t="n">
        <f aca="false">G29+H29+I29+J29+K29</f>
        <v>2394.5</v>
      </c>
      <c r="F29" s="11" t="n">
        <f aca="false">SUM(F30:F31)</f>
        <v>400</v>
      </c>
      <c r="G29" s="11" t="n">
        <f aca="false">SUM(G30:G31)</f>
        <v>500</v>
      </c>
      <c r="H29" s="11" t="n">
        <f aca="false">SUM(H30:H31)</f>
        <v>444.2</v>
      </c>
      <c r="I29" s="11" t="n">
        <f aca="false">SUM(I30:I31)</f>
        <v>463.2</v>
      </c>
      <c r="J29" s="11" t="n">
        <f aca="false">SUM(J30:J31)</f>
        <v>483.2</v>
      </c>
      <c r="K29" s="11" t="n">
        <f aca="false">SUM(K30:K31)</f>
        <v>503.9</v>
      </c>
      <c r="L29" s="12" t="s">
        <v>43</v>
      </c>
    </row>
    <row r="30" customFormat="false" ht="15" hidden="false" customHeight="false" outlineLevel="0" collapsed="false">
      <c r="A30" s="6"/>
      <c r="B30" s="13" t="s">
        <v>26</v>
      </c>
      <c r="C30" s="9"/>
      <c r="D30" s="9"/>
      <c r="E30" s="10" t="n">
        <f aca="false">G30+H30+I30+J30+K30</f>
        <v>1562.3</v>
      </c>
      <c r="F30" s="14" t="n">
        <v>250</v>
      </c>
      <c r="G30" s="8" t="n">
        <v>350</v>
      </c>
      <c r="H30" s="8" t="n">
        <v>284.2</v>
      </c>
      <c r="I30" s="8" t="n">
        <v>296.4</v>
      </c>
      <c r="J30" s="8" t="n">
        <v>309.2</v>
      </c>
      <c r="K30" s="8" t="n">
        <v>322.5</v>
      </c>
      <c r="L30" s="12"/>
    </row>
    <row r="31" customFormat="false" ht="15" hidden="false" customHeight="false" outlineLevel="0" collapsed="false">
      <c r="A31" s="6"/>
      <c r="B31" s="13" t="s">
        <v>27</v>
      </c>
      <c r="C31" s="9"/>
      <c r="D31" s="9"/>
      <c r="E31" s="10" t="n">
        <f aca="false">G31+H31+I31+J31+K31</f>
        <v>832.2</v>
      </c>
      <c r="F31" s="14" t="n">
        <v>150</v>
      </c>
      <c r="G31" s="8" t="n">
        <v>150</v>
      </c>
      <c r="H31" s="8" t="n">
        <v>160</v>
      </c>
      <c r="I31" s="8" t="n">
        <v>166.8</v>
      </c>
      <c r="J31" s="8" t="n">
        <v>174</v>
      </c>
      <c r="K31" s="8" t="n">
        <v>181.4</v>
      </c>
      <c r="L31" s="12"/>
    </row>
    <row r="32" customFormat="false" ht="15" hidden="false" customHeight="true" outlineLevel="0" collapsed="false">
      <c r="A32" s="6" t="s">
        <v>44</v>
      </c>
      <c r="B32" s="10" t="s">
        <v>45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5" hidden="false" customHeight="true" outlineLevel="0" collapsed="false">
      <c r="A33" s="6" t="s">
        <v>46</v>
      </c>
      <c r="B33" s="8" t="s">
        <v>22</v>
      </c>
      <c r="C33" s="9" t="s">
        <v>23</v>
      </c>
      <c r="D33" s="9" t="s">
        <v>24</v>
      </c>
      <c r="E33" s="10" t="n">
        <f aca="false">G33+H33+I33+J33+K33</f>
        <v>27045.51</v>
      </c>
      <c r="F33" s="11" t="n">
        <f aca="false">SUM(F34:F35)</f>
        <v>300</v>
      </c>
      <c r="G33" s="11" t="n">
        <f aca="false">SUM(G34:G35)</f>
        <v>2260.7</v>
      </c>
      <c r="H33" s="11" t="n">
        <f aca="false">SUM(H34:H35)</f>
        <v>5575.7</v>
      </c>
      <c r="I33" s="11" t="n">
        <f aca="false">SUM(I34:I35)</f>
        <v>5680.84</v>
      </c>
      <c r="J33" s="11" t="n">
        <f aca="false">SUM(J34:J35)</f>
        <v>5790.7</v>
      </c>
      <c r="K33" s="11" t="n">
        <f aca="false">SUM(K34:K35)</f>
        <v>7737.57</v>
      </c>
      <c r="L33" s="19" t="s">
        <v>47</v>
      </c>
    </row>
    <row r="34" customFormat="false" ht="15" hidden="false" customHeight="false" outlineLevel="0" collapsed="false">
      <c r="A34" s="6"/>
      <c r="B34" s="13" t="s">
        <v>26</v>
      </c>
      <c r="C34" s="9"/>
      <c r="D34" s="9"/>
      <c r="E34" s="10" t="n">
        <f aca="false">G34+H34+I34+J34+K34</f>
        <v>19188.21</v>
      </c>
      <c r="F34" s="14" t="n">
        <v>300</v>
      </c>
      <c r="G34" s="8" t="n">
        <f aca="false">'[1]подпрограмма мб'!F33+'[1]подпрограмма мб'!F38+'[1]подпрограмма мб'!F41+'[1]подпрограмма мб'!F47+1159.7</f>
        <v>1315.7</v>
      </c>
      <c r="H34" s="8" t="n">
        <f aca="false">'[1]подпрограмма мб'!G33+'[1]подпрограмма мб'!G38+'[1]подпрограмма мб'!G41+'[1]подпрограмма мб'!G47+1047.4</f>
        <v>4322.3</v>
      </c>
      <c r="I34" s="8" t="n">
        <f aca="false">'[1]подпрограмма обл'!H29+'[1]подпрограмма мб'!H33+'[1]подпрограмма мб'!H38+'[1]подпрограмма мб'!H47</f>
        <v>4416.54</v>
      </c>
      <c r="J34" s="8" t="n">
        <f aca="false">'[1]подпрограмма мб'!I33+'[1]подпрограмма мб'!I38+'[1]подпрограмма мб'!I41+'[1]подпрограмма мб'!I47+1154.7</f>
        <v>4515.1</v>
      </c>
      <c r="K34" s="8" t="n">
        <f aca="false">'[1]подпрограмма мб'!J33+'[1]подпрограмма мб'!J38+'[1]подпрограмма мб'!J47+'[1]подпрограмма обл'!J29</f>
        <v>4618.57</v>
      </c>
      <c r="L34" s="19"/>
    </row>
    <row r="35" customFormat="false" ht="15" hidden="false" customHeight="false" outlineLevel="0" collapsed="false">
      <c r="A35" s="6"/>
      <c r="B35" s="13" t="s">
        <v>27</v>
      </c>
      <c r="C35" s="9"/>
      <c r="D35" s="9"/>
      <c r="E35" s="10" t="n">
        <f aca="false">G35+H35+I35+J35+K35</f>
        <v>7857.3</v>
      </c>
      <c r="F35" s="14" t="n">
        <v>0</v>
      </c>
      <c r="G35" s="8" t="n">
        <f aca="false">'[1]подпрограмма мб'!F34+'[1]подпрограмма мб'!F39+'[1]подпрограмма мб'!F42+'[1]подпрограмма мб'!F45</f>
        <v>945</v>
      </c>
      <c r="H35" s="8" t="n">
        <f aca="false">'[1]подпрограмма мб'!G34+'[1]подпрограмма мб'!G39+'[1]подпрограмма мб'!G42+'[1]подпрограмма мб'!G45+'[1]подпрограмма обл'!G30</f>
        <v>1253.4</v>
      </c>
      <c r="I35" s="8" t="n">
        <f aca="false">'[1]подпрограмма обл'!H30+'[1]подпрограмма мб'!H39</f>
        <v>1264.3</v>
      </c>
      <c r="J35" s="8" t="n">
        <f aca="false">'[1]подпрограмма мб'!I34+'[1]подпрограмма мб'!I39+'[1]подпрограмма мб'!I42+'[1]подпрограмма мб'!I45+'[1]подпрограмма обл'!I30</f>
        <v>1275.6</v>
      </c>
      <c r="K35" s="8" t="n">
        <f aca="false">'[1]подпрограмма мб'!J39+'[1]подпрограмма мб'!J42+'[1]подпрограмма обл'!J30</f>
        <v>3119</v>
      </c>
      <c r="L35" s="19"/>
    </row>
    <row r="36" customFormat="false" ht="63.75" hidden="false" customHeight="true" outlineLevel="0" collapsed="false">
      <c r="A36" s="6" t="s">
        <v>48</v>
      </c>
      <c r="B36" s="20" t="s">
        <v>49</v>
      </c>
      <c r="C36" s="9" t="s">
        <v>23</v>
      </c>
      <c r="D36" s="9" t="s">
        <v>39</v>
      </c>
      <c r="E36" s="10" t="n">
        <f aca="false">SUM(F36:K36)</f>
        <v>7763.12</v>
      </c>
      <c r="F36" s="11" t="n">
        <f aca="false">SUM(F37:F38)</f>
        <v>1048</v>
      </c>
      <c r="G36" s="11" t="n">
        <f aca="false">SUM(G37:G38)</f>
        <v>1120</v>
      </c>
      <c r="H36" s="11" t="n">
        <f aca="false">SUM(H37:H38)</f>
        <v>1300.78</v>
      </c>
      <c r="I36" s="11" t="n">
        <f aca="false">SUM(I37:I38)</f>
        <v>1364.04</v>
      </c>
      <c r="J36" s="11" t="n">
        <f aca="false">SUM(J37:J38)</f>
        <v>1430.33</v>
      </c>
      <c r="K36" s="11" t="n">
        <f aca="false">SUM(K37:K38)</f>
        <v>1499.97</v>
      </c>
      <c r="L36" s="19"/>
    </row>
    <row r="37" customFormat="false" ht="15" hidden="false" customHeight="false" outlineLevel="0" collapsed="false">
      <c r="A37" s="6"/>
      <c r="B37" s="13" t="s">
        <v>26</v>
      </c>
      <c r="C37" s="9"/>
      <c r="D37" s="9"/>
      <c r="E37" s="10" t="n">
        <f aca="false">SUM(F37:K37)</f>
        <v>6437.32</v>
      </c>
      <c r="F37" s="14" t="n">
        <v>1048</v>
      </c>
      <c r="G37" s="8" t="n">
        <v>875</v>
      </c>
      <c r="H37" s="8" t="n">
        <v>1047.38</v>
      </c>
      <c r="I37" s="8" t="n">
        <v>1099.74</v>
      </c>
      <c r="J37" s="8" t="n">
        <v>1154.73</v>
      </c>
      <c r="K37" s="8" t="n">
        <v>1212.47</v>
      </c>
      <c r="L37" s="19"/>
    </row>
    <row r="38" customFormat="false" ht="15" hidden="false" customHeight="false" outlineLevel="0" collapsed="false">
      <c r="A38" s="6"/>
      <c r="B38" s="13" t="s">
        <v>27</v>
      </c>
      <c r="C38" s="9"/>
      <c r="D38" s="9"/>
      <c r="E38" s="10" t="n">
        <f aca="false">SUM(F38:K38)</f>
        <v>1325.8</v>
      </c>
      <c r="F38" s="14" t="n">
        <v>0</v>
      </c>
      <c r="G38" s="8" t="n">
        <v>245</v>
      </c>
      <c r="H38" s="8" t="n">
        <v>253.4</v>
      </c>
      <c r="I38" s="8" t="n">
        <v>264.3</v>
      </c>
      <c r="J38" s="8" t="n">
        <v>275.6</v>
      </c>
      <c r="K38" s="8" t="n">
        <v>287.5</v>
      </c>
      <c r="L38" s="19"/>
    </row>
    <row r="39" customFormat="false" ht="102" hidden="false" customHeight="true" outlineLevel="0" collapsed="false">
      <c r="A39" s="6" t="s">
        <v>50</v>
      </c>
      <c r="B39" s="18" t="s">
        <v>51</v>
      </c>
      <c r="C39" s="9" t="s">
        <v>23</v>
      </c>
      <c r="D39" s="9" t="s">
        <v>39</v>
      </c>
      <c r="E39" s="10" t="n">
        <f aca="false">SUM(F39:K39)</f>
        <v>14532</v>
      </c>
      <c r="F39" s="11" t="n">
        <f aca="false">SUM(F40:F41)</f>
        <v>1332</v>
      </c>
      <c r="G39" s="10" t="n">
        <f aca="false">SUM(G40:G41)</f>
        <v>0</v>
      </c>
      <c r="H39" s="10" t="n">
        <f aca="false">SUM(H40:H41)</f>
        <v>3300</v>
      </c>
      <c r="I39" s="10" t="n">
        <f aca="false">SUM(I40:I41)</f>
        <v>3300</v>
      </c>
      <c r="J39" s="10" t="n">
        <f aca="false">SUM(J40:J41)</f>
        <v>3300</v>
      </c>
      <c r="K39" s="10" t="n">
        <f aca="false">SUM(K40:K41)</f>
        <v>3300</v>
      </c>
      <c r="L39" s="19"/>
    </row>
    <row r="40" customFormat="false" ht="15" hidden="false" customHeight="false" outlineLevel="0" collapsed="false">
      <c r="A40" s="6"/>
      <c r="B40" s="13" t="s">
        <v>26</v>
      </c>
      <c r="C40" s="9"/>
      <c r="D40" s="9"/>
      <c r="E40" s="10" t="n">
        <f aca="false">SUM(F40:K40)</f>
        <v>10200</v>
      </c>
      <c r="F40" s="14" t="n">
        <v>1000</v>
      </c>
      <c r="G40" s="8" t="n">
        <v>0</v>
      </c>
      <c r="H40" s="8" t="n">
        <v>2300</v>
      </c>
      <c r="I40" s="8" t="n">
        <v>2300</v>
      </c>
      <c r="J40" s="8" t="n">
        <v>2300</v>
      </c>
      <c r="K40" s="8" t="n">
        <v>2300</v>
      </c>
      <c r="L40" s="19"/>
    </row>
    <row r="41" customFormat="false" ht="15" hidden="false" customHeight="false" outlineLevel="0" collapsed="false">
      <c r="A41" s="6"/>
      <c r="B41" s="13" t="s">
        <v>27</v>
      </c>
      <c r="C41" s="9"/>
      <c r="D41" s="9"/>
      <c r="E41" s="10" t="n">
        <f aca="false">SUM(F41:K41)</f>
        <v>4332</v>
      </c>
      <c r="F41" s="14" t="n">
        <v>332</v>
      </c>
      <c r="G41" s="8" t="n">
        <v>0</v>
      </c>
      <c r="H41" s="8" t="n">
        <v>1000</v>
      </c>
      <c r="I41" s="8" t="n">
        <v>1000</v>
      </c>
      <c r="J41" s="8" t="n">
        <v>1000</v>
      </c>
      <c r="K41" s="8" t="n">
        <v>1000</v>
      </c>
      <c r="L41" s="19"/>
    </row>
    <row r="42" customFormat="false" ht="114.75" hidden="false" customHeight="true" outlineLevel="0" collapsed="false">
      <c r="A42" s="6" t="s">
        <v>52</v>
      </c>
      <c r="B42" s="20" t="s">
        <v>53</v>
      </c>
      <c r="C42" s="9" t="s">
        <v>23</v>
      </c>
      <c r="D42" s="21" t="n">
        <v>2016</v>
      </c>
      <c r="E42" s="10" t="n">
        <f aca="false">SUM(F42:K42)</f>
        <v>1831.5</v>
      </c>
      <c r="F42" s="11" t="n">
        <f aca="false">SUM(F43:F44)</f>
        <v>0</v>
      </c>
      <c r="G42" s="10" t="n">
        <f aca="false">SUM(G43:G44)</f>
        <v>0</v>
      </c>
      <c r="H42" s="10" t="n">
        <f aca="false">SUM(H43:H44)</f>
        <v>0</v>
      </c>
      <c r="I42" s="10" t="n">
        <f aca="false">SUM(I43:I44)</f>
        <v>0</v>
      </c>
      <c r="J42" s="10" t="n">
        <f aca="false">SUM(J43:J44)</f>
        <v>0</v>
      </c>
      <c r="K42" s="10" t="n">
        <f aca="false">SUM(K43:K44)</f>
        <v>1831.5</v>
      </c>
      <c r="L42" s="19"/>
    </row>
    <row r="43" customFormat="false" ht="15" hidden="false" customHeight="false" outlineLevel="0" collapsed="false">
      <c r="A43" s="6"/>
      <c r="B43" s="13" t="s">
        <v>26</v>
      </c>
      <c r="C43" s="9"/>
      <c r="D43" s="21"/>
      <c r="E43" s="10" t="n">
        <f aca="false">SUM(F43:K43)</f>
        <v>0</v>
      </c>
      <c r="F43" s="14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19"/>
    </row>
    <row r="44" customFormat="false" ht="15" hidden="false" customHeight="false" outlineLevel="0" collapsed="false">
      <c r="A44" s="6"/>
      <c r="B44" s="13" t="s">
        <v>27</v>
      </c>
      <c r="C44" s="9"/>
      <c r="D44" s="21"/>
      <c r="E44" s="10" t="n">
        <f aca="false">SUM(F44:K44)</f>
        <v>1831.5</v>
      </c>
      <c r="F44" s="14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1831.5</v>
      </c>
      <c r="L44" s="19"/>
    </row>
    <row r="45" customFormat="false" ht="15" hidden="false" customHeight="true" outlineLevel="0" collapsed="false">
      <c r="A45" s="6" t="s">
        <v>54</v>
      </c>
      <c r="B45" s="8" t="s">
        <v>22</v>
      </c>
      <c r="C45" s="9" t="s">
        <v>32</v>
      </c>
      <c r="D45" s="9" t="s">
        <v>24</v>
      </c>
      <c r="E45" s="10" t="n">
        <f aca="false">G45+H45+I45+J45+K45</f>
        <v>2615.8</v>
      </c>
      <c r="F45" s="11" t="n">
        <f aca="false">SUM(F46:F47)</f>
        <v>0</v>
      </c>
      <c r="G45" s="10" t="n">
        <f aca="false">SUM(G46:G47)</f>
        <v>2615.8</v>
      </c>
      <c r="H45" s="10" t="n">
        <f aca="false">SUM(H46:H47)</f>
        <v>0</v>
      </c>
      <c r="I45" s="10" t="n">
        <f aca="false">SUM(I46:I47)</f>
        <v>0</v>
      </c>
      <c r="J45" s="10" t="n">
        <f aca="false">SUM(J46:J47)</f>
        <v>0</v>
      </c>
      <c r="K45" s="10" t="n">
        <f aca="false">SUM(K46:K47)</f>
        <v>0</v>
      </c>
      <c r="L45" s="19"/>
    </row>
    <row r="46" customFormat="false" ht="15" hidden="false" customHeight="false" outlineLevel="0" collapsed="false">
      <c r="A46" s="6"/>
      <c r="B46" s="13" t="s">
        <v>26</v>
      </c>
      <c r="C46" s="9"/>
      <c r="D46" s="9"/>
      <c r="E46" s="10" t="n">
        <f aca="false">G46+H46+I46+J46+K46</f>
        <v>1535.9</v>
      </c>
      <c r="F46" s="14" t="n">
        <v>0</v>
      </c>
      <c r="G46" s="8" t="n">
        <f aca="false">'[1]подпрограмма мб'!F36</f>
        <v>1535.9</v>
      </c>
      <c r="H46" s="8" t="n">
        <f aca="false">'[1]подпрограмма мб'!G36</f>
        <v>0</v>
      </c>
      <c r="I46" s="8" t="n">
        <f aca="false">'[1]подпрограмма мб'!H36</f>
        <v>0</v>
      </c>
      <c r="J46" s="8" t="n">
        <f aca="false">'[1]подпрограмма мб'!I36</f>
        <v>0</v>
      </c>
      <c r="K46" s="8" t="n">
        <f aca="false">'[1]подпрограмма мб'!J36</f>
        <v>0</v>
      </c>
      <c r="L46" s="19"/>
    </row>
    <row r="47" customFormat="false" ht="15" hidden="false" customHeight="false" outlineLevel="0" collapsed="false">
      <c r="A47" s="6"/>
      <c r="B47" s="13" t="s">
        <v>27</v>
      </c>
      <c r="C47" s="9"/>
      <c r="D47" s="9"/>
      <c r="E47" s="10" t="n">
        <f aca="false">G47+H47+I47+J47+K47</f>
        <v>1079.9</v>
      </c>
      <c r="F47" s="14"/>
      <c r="G47" s="8" t="n">
        <f aca="false">'[1]подпрограмма мб'!F37</f>
        <v>1079.9</v>
      </c>
      <c r="H47" s="8" t="n">
        <f aca="false">'[1]подпрограмма мб'!G37</f>
        <v>0</v>
      </c>
      <c r="I47" s="8" t="n">
        <f aca="false">'[1]подпрограмма мб'!H37</f>
        <v>0</v>
      </c>
      <c r="J47" s="8" t="n">
        <f aca="false">'[1]подпрограмма мб'!I37</f>
        <v>0</v>
      </c>
      <c r="K47" s="8" t="n">
        <f aca="false">'[1]подпрограмма мб'!J37</f>
        <v>0</v>
      </c>
      <c r="L47" s="19"/>
    </row>
    <row r="48" customFormat="false" ht="15" hidden="false" customHeight="true" outlineLevel="0" collapsed="false">
      <c r="A48" s="6"/>
      <c r="B48" s="10" t="s">
        <v>55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76.5" hidden="false" customHeight="true" outlineLevel="0" collapsed="false">
      <c r="A49" s="6" t="s">
        <v>56</v>
      </c>
      <c r="B49" s="20" t="s">
        <v>55</v>
      </c>
      <c r="C49" s="9" t="s">
        <v>23</v>
      </c>
      <c r="D49" s="22"/>
      <c r="E49" s="10" t="n">
        <f aca="false">SUM(F49:K49)</f>
        <v>0</v>
      </c>
      <c r="F49" s="10" t="n">
        <f aca="false">SUM(F50:F51)</f>
        <v>0</v>
      </c>
      <c r="G49" s="10" t="n">
        <f aca="false">SUM(G50:G51)</f>
        <v>0</v>
      </c>
      <c r="H49" s="10" t="n">
        <f aca="false">SUM(H50:H51)</f>
        <v>0</v>
      </c>
      <c r="I49" s="10" t="n">
        <f aca="false">SUM(I50:I51)</f>
        <v>0</v>
      </c>
      <c r="J49" s="10" t="n">
        <f aca="false">SUM(J50:J51)</f>
        <v>0</v>
      </c>
      <c r="K49" s="10" t="n">
        <f aca="false">SUM(K50:K51)</f>
        <v>0</v>
      </c>
      <c r="L49" s="12" t="s">
        <v>25</v>
      </c>
    </row>
    <row r="50" customFormat="false" ht="15" hidden="false" customHeight="false" outlineLevel="0" collapsed="false">
      <c r="A50" s="6"/>
      <c r="B50" s="13" t="s">
        <v>26</v>
      </c>
      <c r="C50" s="9"/>
      <c r="D50" s="23"/>
      <c r="E50" s="10" t="n">
        <f aca="false">SUM(F50:K50)</f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12"/>
    </row>
    <row r="51" customFormat="false" ht="15" hidden="false" customHeight="false" outlineLevel="0" collapsed="false">
      <c r="A51" s="6"/>
      <c r="B51" s="13" t="s">
        <v>27</v>
      </c>
      <c r="C51" s="9"/>
      <c r="D51" s="24"/>
      <c r="E51" s="10" t="n">
        <f aca="false">SUM(F51:K51)</f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12"/>
    </row>
    <row r="52" customFormat="false" ht="15" hidden="false" customHeight="true" outlineLevel="0" collapsed="false">
      <c r="A52" s="6" t="s">
        <v>57</v>
      </c>
      <c r="B52" s="10" t="s">
        <v>58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5" hidden="false" customHeight="true" outlineLevel="0" collapsed="false">
      <c r="A53" s="6" t="s">
        <v>59</v>
      </c>
      <c r="B53" s="8" t="s">
        <v>22</v>
      </c>
      <c r="C53" s="9" t="s">
        <v>23</v>
      </c>
      <c r="D53" s="9" t="s">
        <v>24</v>
      </c>
      <c r="E53" s="10" t="n">
        <f aca="false">G53+H53+I53+J53+K53</f>
        <v>4015.4</v>
      </c>
      <c r="F53" s="10" t="n">
        <f aca="false">SUM(F54:F55)</f>
        <v>0</v>
      </c>
      <c r="G53" s="10" t="n">
        <f aca="false">G54+G55</f>
        <v>2569.4</v>
      </c>
      <c r="H53" s="10" t="n">
        <f aca="false">H54+H55</f>
        <v>341</v>
      </c>
      <c r="I53" s="10" t="n">
        <f aca="false">I54+I55</f>
        <v>356</v>
      </c>
      <c r="J53" s="10" t="n">
        <f aca="false">J54+J55</f>
        <v>371</v>
      </c>
      <c r="K53" s="10" t="n">
        <f aca="false">K54+K55</f>
        <v>378</v>
      </c>
      <c r="L53" s="25" t="s">
        <v>36</v>
      </c>
    </row>
    <row r="54" customFormat="false" ht="15" hidden="false" customHeight="false" outlineLevel="0" collapsed="false">
      <c r="A54" s="6"/>
      <c r="B54" s="13" t="s">
        <v>26</v>
      </c>
      <c r="C54" s="9"/>
      <c r="D54" s="9"/>
      <c r="E54" s="10" t="n">
        <f aca="false">G54+H54+I54+J54+K54</f>
        <v>4015.4</v>
      </c>
      <c r="F54" s="8" t="n">
        <v>0</v>
      </c>
      <c r="G54" s="8" t="n">
        <f aca="false">'[1]подпрограмма мб'!F55+'[1]подпрограмма мб'!F61+'[1]подпрограмма мб'!F64</f>
        <v>2569.4</v>
      </c>
      <c r="H54" s="8" t="n">
        <f aca="false">'[1]подпрограмма мб'!G55</f>
        <v>341</v>
      </c>
      <c r="I54" s="8" t="n">
        <f aca="false">'[1]подпрограмма мб'!H55</f>
        <v>356</v>
      </c>
      <c r="J54" s="8" t="n">
        <f aca="false">'[1]подпрограмма мб'!I55</f>
        <v>371</v>
      </c>
      <c r="K54" s="8" t="n">
        <f aca="false">'[1]подпрограмма мб'!J55</f>
        <v>378</v>
      </c>
      <c r="L54" s="25"/>
    </row>
    <row r="55" customFormat="false" ht="15" hidden="false" customHeight="false" outlineLevel="0" collapsed="false">
      <c r="A55" s="6"/>
      <c r="B55" s="13" t="s">
        <v>27</v>
      </c>
      <c r="C55" s="9"/>
      <c r="D55" s="9"/>
      <c r="E55" s="10" t="n">
        <f aca="false">G55+H55+I55+J55+K55</f>
        <v>0</v>
      </c>
      <c r="F55" s="8" t="n">
        <v>0</v>
      </c>
      <c r="G55" s="8" t="n">
        <f aca="false">'[1]подпрограмма мб'!F56</f>
        <v>0</v>
      </c>
      <c r="H55" s="8" t="n">
        <f aca="false">'[1]подпрограмма мб'!G56</f>
        <v>0</v>
      </c>
      <c r="I55" s="8" t="n">
        <v>0</v>
      </c>
      <c r="J55" s="8" t="n">
        <v>0</v>
      </c>
      <c r="K55" s="8" t="n">
        <v>0</v>
      </c>
      <c r="L55" s="25"/>
    </row>
    <row r="56" customFormat="false" ht="15" hidden="false" customHeight="true" outlineLevel="0" collapsed="false">
      <c r="A56" s="6" t="s">
        <v>60</v>
      </c>
      <c r="B56" s="8" t="s">
        <v>22</v>
      </c>
      <c r="C56" s="9" t="s">
        <v>32</v>
      </c>
      <c r="D56" s="9" t="s">
        <v>24</v>
      </c>
      <c r="E56" s="10" t="n">
        <f aca="false">G56+H56+I56+J56+K56</f>
        <v>325.8</v>
      </c>
      <c r="F56" s="10" t="n">
        <f aca="false">SUM(F57:F58)</f>
        <v>0</v>
      </c>
      <c r="G56" s="10" t="n">
        <f aca="false">G57+G58</f>
        <v>325.8</v>
      </c>
      <c r="H56" s="10" t="n">
        <f aca="false">SUM(H57:H58)</f>
        <v>0</v>
      </c>
      <c r="I56" s="10" t="n">
        <f aca="false">SUM(I57:I58)</f>
        <v>0</v>
      </c>
      <c r="J56" s="10" t="n">
        <f aca="false">SUM(J57:J58)</f>
        <v>0</v>
      </c>
      <c r="K56" s="10" t="n">
        <f aca="false">SUM(K57:K58)</f>
        <v>0</v>
      </c>
      <c r="L56" s="25"/>
    </row>
    <row r="57" customFormat="false" ht="15" hidden="false" customHeight="false" outlineLevel="0" collapsed="false">
      <c r="A57" s="6"/>
      <c r="B57" s="13" t="s">
        <v>26</v>
      </c>
      <c r="C57" s="9"/>
      <c r="D57" s="9"/>
      <c r="E57" s="10" t="n">
        <f aca="false">G57+H57+I57+J57+K57</f>
        <v>325.8</v>
      </c>
      <c r="F57" s="8" t="n">
        <v>0</v>
      </c>
      <c r="G57" s="8" t="n">
        <f aca="false">'[1]подпрограмма мб'!F62+'[1]подпрограмма мб'!F65</f>
        <v>325.8</v>
      </c>
      <c r="H57" s="8" t="n">
        <f aca="false">'[1]подпрограмма мб'!G62+'[1]подпрограмма мб'!G65</f>
        <v>0</v>
      </c>
      <c r="I57" s="8" t="n">
        <f aca="false">'[1]подпрограмма мб'!H62+'[1]подпрограмма мб'!H65</f>
        <v>0</v>
      </c>
      <c r="J57" s="8" t="n">
        <f aca="false">'[1]подпрограмма мб'!I62+'[1]подпрограмма мб'!I65</f>
        <v>0</v>
      </c>
      <c r="K57" s="8" t="n">
        <f aca="false">'[1]подпрограмма мб'!J62+'[1]подпрограмма мб'!J65</f>
        <v>0</v>
      </c>
      <c r="L57" s="25"/>
    </row>
    <row r="58" customFormat="false" ht="15" hidden="false" customHeight="false" outlineLevel="0" collapsed="false">
      <c r="A58" s="6"/>
      <c r="B58" s="13" t="s">
        <v>27</v>
      </c>
      <c r="C58" s="9"/>
      <c r="D58" s="9"/>
      <c r="E58" s="10" t="n">
        <f aca="false">G58+H58+I58+J58+K58</f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25"/>
    </row>
    <row r="59" customFormat="false" ht="63.75" hidden="false" customHeight="false" outlineLevel="0" collapsed="false">
      <c r="A59" s="6" t="s">
        <v>61</v>
      </c>
      <c r="B59" s="20" t="s">
        <v>62</v>
      </c>
      <c r="C59" s="22" t="s">
        <v>22</v>
      </c>
      <c r="D59" s="9" t="n">
        <v>2016</v>
      </c>
      <c r="E59" s="10" t="n">
        <f aca="false">SUM(F59:K59)</f>
        <v>4217.1</v>
      </c>
      <c r="F59" s="10" t="n">
        <f aca="false">SUM(F60:F61)</f>
        <v>0</v>
      </c>
      <c r="G59" s="10" t="n">
        <f aca="false">SUM(G60:G61)</f>
        <v>4217.1</v>
      </c>
      <c r="H59" s="10" t="n">
        <f aca="false">SUM(H60:H61)</f>
        <v>0</v>
      </c>
      <c r="I59" s="10" t="n">
        <f aca="false">SUM(I60:I61)</f>
        <v>0</v>
      </c>
      <c r="J59" s="10" t="n">
        <f aca="false">SUM(J60:J61)</f>
        <v>0</v>
      </c>
      <c r="K59" s="10" t="n">
        <f aca="false">SUM(K60:K61)</f>
        <v>0</v>
      </c>
      <c r="L59" s="25"/>
    </row>
    <row r="60" customFormat="false" ht="38.25" hidden="false" customHeight="false" outlineLevel="0" collapsed="false">
      <c r="A60" s="6"/>
      <c r="B60" s="13" t="s">
        <v>26</v>
      </c>
      <c r="C60" s="9" t="s">
        <v>63</v>
      </c>
      <c r="D60" s="9"/>
      <c r="E60" s="10" t="n">
        <f aca="false">SUM(F60:K60)</f>
        <v>4106.1</v>
      </c>
      <c r="F60" s="8" t="n">
        <v>0</v>
      </c>
      <c r="G60" s="8" t="n">
        <v>4106.1</v>
      </c>
      <c r="H60" s="8" t="n">
        <v>0</v>
      </c>
      <c r="I60" s="8" t="n">
        <v>0</v>
      </c>
      <c r="J60" s="8" t="n">
        <v>0</v>
      </c>
      <c r="K60" s="8" t="n">
        <v>0</v>
      </c>
      <c r="L60" s="25"/>
    </row>
    <row r="61" customFormat="false" ht="38.25" hidden="false" customHeight="false" outlineLevel="0" collapsed="false">
      <c r="A61" s="6"/>
      <c r="B61" s="13" t="s">
        <v>26</v>
      </c>
      <c r="C61" s="9" t="s">
        <v>23</v>
      </c>
      <c r="D61" s="9"/>
      <c r="E61" s="10" t="n">
        <f aca="false">SUM(F61:K61)</f>
        <v>111</v>
      </c>
      <c r="F61" s="8" t="n">
        <v>0</v>
      </c>
      <c r="G61" s="8" t="n">
        <v>111</v>
      </c>
      <c r="H61" s="8" t="n">
        <v>0</v>
      </c>
      <c r="I61" s="8" t="n">
        <v>0</v>
      </c>
      <c r="J61" s="8" t="n">
        <v>0</v>
      </c>
      <c r="K61" s="8" t="n">
        <v>0</v>
      </c>
      <c r="L61" s="25"/>
    </row>
    <row r="62" customFormat="false" ht="63.75" hidden="false" customHeight="true" outlineLevel="0" collapsed="false">
      <c r="A62" s="6" t="s">
        <v>64</v>
      </c>
      <c r="B62" s="20" t="s">
        <v>65</v>
      </c>
      <c r="C62" s="9" t="s">
        <v>23</v>
      </c>
      <c r="D62" s="9" t="n">
        <v>2017</v>
      </c>
      <c r="E62" s="10" t="n">
        <f aca="false">SUM(F62:K62)</f>
        <v>11609.8</v>
      </c>
      <c r="F62" s="10" t="n">
        <f aca="false">SUM(F63:F64)</f>
        <v>0</v>
      </c>
      <c r="G62" s="10" t="n">
        <f aca="false">SUM(G63:G64)</f>
        <v>0</v>
      </c>
      <c r="H62" s="10" t="n">
        <f aca="false">SUM(H63:H64)</f>
        <v>0</v>
      </c>
      <c r="I62" s="10" t="n">
        <f aca="false">SUM(I63:I64)</f>
        <v>0</v>
      </c>
      <c r="J62" s="10" t="n">
        <f aca="false">SUM(J63:J64)</f>
        <v>11609.8</v>
      </c>
      <c r="K62" s="10" t="n">
        <f aca="false">SUM(K63:K64)</f>
        <v>0</v>
      </c>
      <c r="L62" s="25"/>
    </row>
    <row r="63" customFormat="false" ht="15" hidden="false" customHeight="false" outlineLevel="0" collapsed="false">
      <c r="A63" s="6"/>
      <c r="B63" s="13" t="s">
        <v>26</v>
      </c>
      <c r="C63" s="9"/>
      <c r="D63" s="9"/>
      <c r="E63" s="10" t="n">
        <f aca="false">SUM(F63:K63)</f>
        <v>11609.8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11609.8</v>
      </c>
      <c r="K63" s="8" t="n">
        <v>0</v>
      </c>
      <c r="L63" s="25"/>
    </row>
    <row r="64" customFormat="false" ht="15" hidden="false" customHeight="false" outlineLevel="0" collapsed="false">
      <c r="A64" s="6"/>
      <c r="B64" s="13" t="s">
        <v>27</v>
      </c>
      <c r="C64" s="9"/>
      <c r="D64" s="9"/>
      <c r="E64" s="10" t="n">
        <f aca="false">SUM(F64:K64)</f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25"/>
    </row>
    <row r="65" customFormat="false" ht="63.75" hidden="false" customHeight="true" outlineLevel="0" collapsed="false">
      <c r="A65" s="6" t="s">
        <v>66</v>
      </c>
      <c r="B65" s="20" t="s">
        <v>67</v>
      </c>
      <c r="C65" s="9" t="s">
        <v>23</v>
      </c>
      <c r="D65" s="9" t="n">
        <v>2018</v>
      </c>
      <c r="E65" s="10" t="n">
        <f aca="false">SUM(F65:K65)</f>
        <v>6004.9</v>
      </c>
      <c r="F65" s="10" t="n">
        <f aca="false">SUM(F66:F67)</f>
        <v>0</v>
      </c>
      <c r="G65" s="10" t="n">
        <f aca="false">SUM(G66:G67)</f>
        <v>0</v>
      </c>
      <c r="H65" s="10" t="n">
        <f aca="false">SUM(H66:H67)</f>
        <v>0</v>
      </c>
      <c r="I65" s="10" t="n">
        <f aca="false">SUM(I66:I67)</f>
        <v>0</v>
      </c>
      <c r="J65" s="10" t="n">
        <f aca="false">SUM(J66:J67)</f>
        <v>0</v>
      </c>
      <c r="K65" s="10" t="n">
        <f aca="false">SUM(K66:K67)</f>
        <v>6004.9</v>
      </c>
      <c r="L65" s="25"/>
    </row>
    <row r="66" customFormat="false" ht="15" hidden="false" customHeight="false" outlineLevel="0" collapsed="false">
      <c r="A66" s="6"/>
      <c r="B66" s="13" t="s">
        <v>26</v>
      </c>
      <c r="C66" s="9"/>
      <c r="D66" s="9"/>
      <c r="E66" s="10" t="n">
        <f aca="false">SUM(F66:K66)</f>
        <v>6004.9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6004.9</v>
      </c>
      <c r="L66" s="25"/>
    </row>
    <row r="67" customFormat="false" ht="15" hidden="false" customHeight="false" outlineLevel="0" collapsed="false">
      <c r="A67" s="6"/>
      <c r="B67" s="13" t="s">
        <v>27</v>
      </c>
      <c r="C67" s="9"/>
      <c r="D67" s="9"/>
      <c r="E67" s="10" t="n">
        <f aca="false">SUM(F67:K67)</f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25"/>
    </row>
    <row r="68" customFormat="false" ht="63.75" hidden="false" customHeight="true" outlineLevel="0" collapsed="false">
      <c r="A68" s="6" t="s">
        <v>68</v>
      </c>
      <c r="B68" s="20" t="s">
        <v>69</v>
      </c>
      <c r="C68" s="9" t="s">
        <v>23</v>
      </c>
      <c r="D68" s="9" t="n">
        <v>2019</v>
      </c>
      <c r="E68" s="10" t="n">
        <f aca="false">SUM(F68:K68)</f>
        <v>8006.7</v>
      </c>
      <c r="F68" s="10" t="n">
        <f aca="false">SUM(F69:F70)</f>
        <v>0</v>
      </c>
      <c r="G68" s="10" t="n">
        <f aca="false">SUM(G69:G70)</f>
        <v>0</v>
      </c>
      <c r="H68" s="10" t="n">
        <f aca="false">SUM(H69:H70)</f>
        <v>0</v>
      </c>
      <c r="I68" s="10" t="n">
        <f aca="false">SUM(I69:I70)</f>
        <v>0</v>
      </c>
      <c r="J68" s="10" t="n">
        <f aca="false">SUM(J69:J70)</f>
        <v>0</v>
      </c>
      <c r="K68" s="10" t="n">
        <f aca="false">SUM(K69:K70)</f>
        <v>8006.7</v>
      </c>
      <c r="L68" s="25"/>
    </row>
    <row r="69" customFormat="false" ht="15" hidden="false" customHeight="false" outlineLevel="0" collapsed="false">
      <c r="A69" s="6"/>
      <c r="B69" s="13" t="s">
        <v>26</v>
      </c>
      <c r="C69" s="9"/>
      <c r="D69" s="9"/>
      <c r="E69" s="10" t="n">
        <f aca="false">SUM(F69:K69)</f>
        <v>8006.7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8006.7</v>
      </c>
      <c r="L69" s="25"/>
    </row>
    <row r="70" customFormat="false" ht="15" hidden="false" customHeight="false" outlineLevel="0" collapsed="false">
      <c r="A70" s="6"/>
      <c r="B70" s="13" t="s">
        <v>27</v>
      </c>
      <c r="C70" s="9"/>
      <c r="D70" s="9"/>
      <c r="E70" s="10" t="n">
        <f aca="false">SUM(F70:K70)</f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25"/>
    </row>
    <row r="71" customFormat="false" ht="76.5" hidden="false" customHeight="true" outlineLevel="0" collapsed="false">
      <c r="A71" s="6" t="s">
        <v>70</v>
      </c>
      <c r="B71" s="20" t="s">
        <v>71</v>
      </c>
      <c r="C71" s="9" t="s">
        <v>23</v>
      </c>
      <c r="D71" s="9" t="n">
        <v>2019</v>
      </c>
      <c r="E71" s="10" t="n">
        <f aca="false">SUM(F71:K71)</f>
        <v>7286.8</v>
      </c>
      <c r="F71" s="10" t="n">
        <f aca="false">SUM(F72:F73)</f>
        <v>0</v>
      </c>
      <c r="G71" s="10" t="n">
        <f aca="false">SUM(G72:G73)</f>
        <v>0</v>
      </c>
      <c r="H71" s="10" t="n">
        <f aca="false">SUM(H72:H73)</f>
        <v>0</v>
      </c>
      <c r="I71" s="10" t="n">
        <f aca="false">SUM(I72:I73)</f>
        <v>0</v>
      </c>
      <c r="J71" s="10" t="n">
        <f aca="false">SUM(J72:J73)</f>
        <v>7286.8</v>
      </c>
      <c r="K71" s="10" t="n">
        <f aca="false">SUM(K72:K73)</f>
        <v>0</v>
      </c>
      <c r="L71" s="25"/>
    </row>
    <row r="72" customFormat="false" ht="15" hidden="false" customHeight="false" outlineLevel="0" collapsed="false">
      <c r="A72" s="6"/>
      <c r="B72" s="13" t="s">
        <v>26</v>
      </c>
      <c r="C72" s="9"/>
      <c r="D72" s="9"/>
      <c r="E72" s="10" t="n">
        <f aca="false">SUM(F72:K72)</f>
        <v>7286.8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7286.8</v>
      </c>
      <c r="K72" s="8" t="n">
        <v>0</v>
      </c>
      <c r="L72" s="25"/>
    </row>
    <row r="73" customFormat="false" ht="15" hidden="false" customHeight="false" outlineLevel="0" collapsed="false">
      <c r="A73" s="6"/>
      <c r="B73" s="13" t="s">
        <v>27</v>
      </c>
      <c r="C73" s="9"/>
      <c r="D73" s="9"/>
      <c r="E73" s="10" t="n">
        <f aca="false">SUM(F73:K73)</f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25"/>
    </row>
    <row r="74" customFormat="false" ht="63.75" hidden="false" customHeight="true" outlineLevel="0" collapsed="false">
      <c r="A74" s="6" t="s">
        <v>72</v>
      </c>
      <c r="B74" s="20" t="s">
        <v>73</v>
      </c>
      <c r="C74" s="9" t="s">
        <v>23</v>
      </c>
      <c r="D74" s="9" t="n">
        <v>2020</v>
      </c>
      <c r="E74" s="10" t="n">
        <f aca="false">SUM(F74:K74)</f>
        <v>6805.7</v>
      </c>
      <c r="F74" s="10" t="n">
        <f aca="false">SUM(F75:F76)</f>
        <v>0</v>
      </c>
      <c r="G74" s="10" t="n">
        <f aca="false">SUM(G75:G76)</f>
        <v>0</v>
      </c>
      <c r="H74" s="10" t="n">
        <f aca="false">SUM(H75:H76)</f>
        <v>0</v>
      </c>
      <c r="I74" s="10" t="n">
        <f aca="false">SUM(I75:I76)</f>
        <v>0</v>
      </c>
      <c r="J74" s="10" t="n">
        <f aca="false">SUM(J75:J76)</f>
        <v>0</v>
      </c>
      <c r="K74" s="10" t="n">
        <f aca="false">SUM(K75:K76)</f>
        <v>6805.7</v>
      </c>
      <c r="L74" s="25"/>
    </row>
    <row r="75" customFormat="false" ht="15" hidden="false" customHeight="false" outlineLevel="0" collapsed="false">
      <c r="A75" s="6"/>
      <c r="B75" s="13" t="s">
        <v>26</v>
      </c>
      <c r="C75" s="9"/>
      <c r="D75" s="9"/>
      <c r="E75" s="10" t="n">
        <f aca="false">SUM(F75:K75)</f>
        <v>6805.7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6805.7</v>
      </c>
      <c r="L75" s="25"/>
    </row>
    <row r="76" customFormat="false" ht="15" hidden="false" customHeight="false" outlineLevel="0" collapsed="false">
      <c r="A76" s="6"/>
      <c r="B76" s="13" t="s">
        <v>27</v>
      </c>
      <c r="C76" s="9"/>
      <c r="D76" s="9"/>
      <c r="E76" s="10" t="n">
        <f aca="false">SUM(F76:K76)</f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25"/>
    </row>
    <row r="77" customFormat="false" ht="76.5" hidden="false" customHeight="true" outlineLevel="0" collapsed="false">
      <c r="A77" s="6" t="s">
        <v>74</v>
      </c>
      <c r="B77" s="20" t="s">
        <v>75</v>
      </c>
      <c r="C77" s="9" t="s">
        <v>63</v>
      </c>
      <c r="D77" s="9"/>
      <c r="E77" s="10" t="n">
        <f aca="false">SUM(F77:K77)</f>
        <v>9000</v>
      </c>
      <c r="F77" s="10" t="n">
        <v>5000</v>
      </c>
      <c r="G77" s="10" t="n">
        <v>4000</v>
      </c>
      <c r="H77" s="10" t="n">
        <v>0</v>
      </c>
      <c r="I77" s="10" t="n">
        <v>0</v>
      </c>
      <c r="J77" s="10" t="n">
        <v>0</v>
      </c>
      <c r="K77" s="10" t="n">
        <v>0</v>
      </c>
      <c r="L77" s="25"/>
    </row>
    <row r="78" customFormat="false" ht="15" hidden="false" customHeight="false" outlineLevel="0" collapsed="false">
      <c r="A78" s="6"/>
      <c r="B78" s="13" t="s">
        <v>26</v>
      </c>
      <c r="C78" s="9"/>
      <c r="D78" s="9"/>
      <c r="E78" s="10" t="n">
        <f aca="false">SUM(F78:K78)</f>
        <v>9000</v>
      </c>
      <c r="F78" s="8" t="n">
        <v>5000</v>
      </c>
      <c r="G78" s="8" t="n">
        <v>4000</v>
      </c>
      <c r="H78" s="8" t="n">
        <v>0</v>
      </c>
      <c r="I78" s="8" t="n">
        <v>0</v>
      </c>
      <c r="J78" s="8" t="n">
        <v>0</v>
      </c>
      <c r="K78" s="8" t="n">
        <v>0</v>
      </c>
      <c r="L78" s="25"/>
    </row>
    <row r="79" customFormat="false" ht="15" hidden="false" customHeight="false" outlineLevel="0" collapsed="false">
      <c r="A79" s="6"/>
      <c r="B79" s="13" t="s">
        <v>27</v>
      </c>
      <c r="C79" s="9"/>
      <c r="D79" s="9"/>
      <c r="E79" s="10" t="n">
        <f aca="false">SUM(F79:K79)</f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25"/>
    </row>
    <row r="80" customFormat="false" ht="38.25" hidden="false" customHeight="true" outlineLevel="0" collapsed="false">
      <c r="A80" s="6"/>
      <c r="B80" s="26" t="s">
        <v>76</v>
      </c>
      <c r="C80" s="9" t="s">
        <v>32</v>
      </c>
      <c r="D80" s="9"/>
      <c r="E80" s="10" t="n">
        <f aca="false">F80+G80+H80+I80+J80+K80</f>
        <v>5441.6</v>
      </c>
      <c r="F80" s="10" t="n">
        <f aca="false">SUM(F81:F82)</f>
        <v>0</v>
      </c>
      <c r="G80" s="10" t="n">
        <f aca="false">SUM(G81:G82)</f>
        <v>2941.6</v>
      </c>
      <c r="H80" s="10" t="n">
        <f aca="false">SUM(H81:H82)</f>
        <v>2500</v>
      </c>
      <c r="I80" s="10" t="n">
        <f aca="false">SUM(I81:I82)</f>
        <v>0</v>
      </c>
      <c r="J80" s="10" t="n">
        <f aca="false">SUM(J81:J82)</f>
        <v>0</v>
      </c>
      <c r="K80" s="10" t="n">
        <f aca="false">SUM(K81:K82)</f>
        <v>0</v>
      </c>
      <c r="L80" s="10"/>
    </row>
    <row r="81" customFormat="false" ht="15" hidden="false" customHeight="false" outlineLevel="0" collapsed="false">
      <c r="A81" s="6"/>
      <c r="B81" s="13" t="s">
        <v>26</v>
      </c>
      <c r="C81" s="9"/>
      <c r="D81" s="9"/>
      <c r="E81" s="8" t="n">
        <f aca="false">G81</f>
        <v>1861.7</v>
      </c>
      <c r="F81" s="8" t="n">
        <v>0</v>
      </c>
      <c r="G81" s="8" t="n">
        <f aca="false">G19+G46+G57</f>
        <v>1861.7</v>
      </c>
      <c r="H81" s="8" t="n">
        <f aca="false">H19+H46+H57</f>
        <v>2500</v>
      </c>
      <c r="I81" s="8" t="n">
        <f aca="false">I19+I46+I57</f>
        <v>0</v>
      </c>
      <c r="J81" s="8" t="n">
        <f aca="false">J19+J46+J57</f>
        <v>0</v>
      </c>
      <c r="K81" s="8" t="n">
        <f aca="false">K19+K46+K57</f>
        <v>0</v>
      </c>
      <c r="L81" s="8"/>
    </row>
    <row r="82" customFormat="false" ht="15" hidden="false" customHeight="false" outlineLevel="0" collapsed="false">
      <c r="A82" s="6"/>
      <c r="B82" s="13" t="s">
        <v>27</v>
      </c>
      <c r="C82" s="9"/>
      <c r="D82" s="9"/>
      <c r="E82" s="8" t="n">
        <f aca="false">G82</f>
        <v>1079.9</v>
      </c>
      <c r="F82" s="8" t="n">
        <v>0</v>
      </c>
      <c r="G82" s="8" t="n">
        <f aca="false">G20+G47+G58</f>
        <v>1079.9</v>
      </c>
      <c r="H82" s="8" t="n">
        <f aca="false">H20+H47+H58</f>
        <v>0</v>
      </c>
      <c r="I82" s="8" t="n">
        <f aca="false">I20+I47+I58</f>
        <v>0</v>
      </c>
      <c r="J82" s="8" t="n">
        <f aca="false">J20+J47+J58</f>
        <v>0</v>
      </c>
      <c r="K82" s="8" t="n">
        <f aca="false">K20+K47+K58</f>
        <v>0</v>
      </c>
      <c r="L82" s="8"/>
    </row>
    <row r="83" customFormat="false" ht="39" hidden="false" customHeight="true" outlineLevel="0" collapsed="false">
      <c r="A83" s="27"/>
      <c r="B83" s="26" t="s">
        <v>77</v>
      </c>
      <c r="C83" s="9" t="s">
        <v>23</v>
      </c>
      <c r="D83" s="28"/>
      <c r="E83" s="29" t="n">
        <f aca="false">G83+H83+I83+J83+K83</f>
        <v>77774.3106143429</v>
      </c>
      <c r="F83" s="30" t="n">
        <v>5000</v>
      </c>
      <c r="G83" s="29" t="n">
        <f aca="false">G84+G85</f>
        <v>12406.3</v>
      </c>
      <c r="H83" s="29" t="n">
        <f aca="false">H84+H85</f>
        <v>15663.5714</v>
      </c>
      <c r="I83" s="29" t="n">
        <f aca="false">I84+I85</f>
        <v>15830.4661902</v>
      </c>
      <c r="J83" s="29" t="n">
        <v>15986.5</v>
      </c>
      <c r="K83" s="29" t="n">
        <f aca="false">K84+K85</f>
        <v>17887.4730241429</v>
      </c>
      <c r="L83" s="30"/>
    </row>
    <row r="84" customFormat="false" ht="15.75" hidden="false" customHeight="false" outlineLevel="0" collapsed="false">
      <c r="A84" s="27"/>
      <c r="B84" s="31" t="s">
        <v>26</v>
      </c>
      <c r="C84" s="9"/>
      <c r="D84" s="28"/>
      <c r="E84" s="29" t="n">
        <f aca="false">G84+H84+I84+J84+K84</f>
        <v>64201.5</v>
      </c>
      <c r="F84" s="32" t="n">
        <v>5000</v>
      </c>
      <c r="G84" s="33" t="n">
        <f aca="false">G12+G16+G23+G30+G34+G54</f>
        <v>10923.5</v>
      </c>
      <c r="H84" s="33" t="n">
        <f aca="false">H12+H16+H23+H30+H34+H54</f>
        <v>13190.53</v>
      </c>
      <c r="I84" s="33" t="n">
        <f aca="false">I12+I16+I23+I30+I34+I54</f>
        <v>12969.62</v>
      </c>
      <c r="J84" s="33" t="n">
        <f aca="false">J12+J16+J23+J30+J34+J54</f>
        <v>13628.37</v>
      </c>
      <c r="K84" s="33" t="n">
        <f aca="false">K12+K16+K23+K30+K34+K54</f>
        <v>13489.48</v>
      </c>
      <c r="L84" s="32"/>
    </row>
    <row r="85" customFormat="false" ht="15.75" hidden="false" customHeight="false" outlineLevel="0" collapsed="false">
      <c r="A85" s="27"/>
      <c r="B85" s="31" t="s">
        <v>27</v>
      </c>
      <c r="C85" s="9"/>
      <c r="D85" s="28"/>
      <c r="E85" s="29" t="n">
        <f aca="false">G85+H85+I85+J85+K85</f>
        <v>13572.7340507215</v>
      </c>
      <c r="F85" s="32" t="n">
        <v>0</v>
      </c>
      <c r="G85" s="33" t="n">
        <f aca="false">G13+G17+G24+G31+G35+G51+G55</f>
        <v>1482.8</v>
      </c>
      <c r="H85" s="33" t="n">
        <f aca="false">H13+H17+H24+H31+H35+H51+H55</f>
        <v>2473.0414</v>
      </c>
      <c r="I85" s="33" t="n">
        <f aca="false">I13+I17+I24+I31+I35+I51+I55</f>
        <v>2860.8461902</v>
      </c>
      <c r="J85" s="33" t="n">
        <f aca="false">J13+J17+J24+J31+J35+J51+J55</f>
        <v>2358.0534363786</v>
      </c>
      <c r="K85" s="33" t="n">
        <f aca="false">K13+K17+K24+K31+K35+K51+K55</f>
        <v>4397.99302414288</v>
      </c>
      <c r="L85" s="32"/>
    </row>
    <row r="86" customFormat="false" ht="15.75" hidden="false" customHeight="false" outlineLevel="0" collapsed="false">
      <c r="A86" s="34"/>
      <c r="B86" s="35" t="s">
        <v>22</v>
      </c>
      <c r="C86" s="34"/>
      <c r="D86" s="34"/>
      <c r="E86" s="36" t="n">
        <f aca="false">E80+E83</f>
        <v>83215.9106143429</v>
      </c>
      <c r="F86" s="36" t="e">
        <f aca="false">NA()</f>
        <v>#N/A</v>
      </c>
      <c r="G86" s="36" t="n">
        <f aca="false">G80+G83</f>
        <v>15347.9</v>
      </c>
      <c r="H86" s="36" t="n">
        <f aca="false">H80+H83</f>
        <v>18163.5714</v>
      </c>
      <c r="I86" s="36" t="n">
        <f aca="false">I80+I83</f>
        <v>15830.4661902</v>
      </c>
      <c r="J86" s="36" t="n">
        <f aca="false">J80+J83</f>
        <v>15986.5</v>
      </c>
      <c r="K86" s="36" t="n">
        <f aca="false">K80+K83</f>
        <v>17887.4730241429</v>
      </c>
      <c r="L86" s="34"/>
    </row>
  </sheetData>
  <mergeCells count="67">
    <mergeCell ref="E1:L1"/>
    <mergeCell ref="D2:L2"/>
    <mergeCell ref="E3:L3"/>
    <mergeCell ref="E4:L4"/>
    <mergeCell ref="A6:L6"/>
    <mergeCell ref="A7:L7"/>
    <mergeCell ref="A8:A9"/>
    <mergeCell ref="B8:B9"/>
    <mergeCell ref="C8:C9"/>
    <mergeCell ref="D8:D9"/>
    <mergeCell ref="E8:K8"/>
    <mergeCell ref="L8:L9"/>
    <mergeCell ref="B10:L10"/>
    <mergeCell ref="C11:C13"/>
    <mergeCell ref="D11:D13"/>
    <mergeCell ref="L11:L13"/>
    <mergeCell ref="B14:L14"/>
    <mergeCell ref="C15:C17"/>
    <mergeCell ref="D15:D17"/>
    <mergeCell ref="L15:L17"/>
    <mergeCell ref="C18:C20"/>
    <mergeCell ref="D18:D20"/>
    <mergeCell ref="B21:L21"/>
    <mergeCell ref="C22:C24"/>
    <mergeCell ref="D22:D24"/>
    <mergeCell ref="L22:L27"/>
    <mergeCell ref="C25:C27"/>
    <mergeCell ref="D25:D27"/>
    <mergeCell ref="B28:L28"/>
    <mergeCell ref="C29:C31"/>
    <mergeCell ref="D29:D31"/>
    <mergeCell ref="L29:L31"/>
    <mergeCell ref="B32:L32"/>
    <mergeCell ref="C33:C35"/>
    <mergeCell ref="D33:D35"/>
    <mergeCell ref="L33:L47"/>
    <mergeCell ref="C36:C38"/>
    <mergeCell ref="D36:D38"/>
    <mergeCell ref="C39:C41"/>
    <mergeCell ref="D39:D41"/>
    <mergeCell ref="C42:C44"/>
    <mergeCell ref="D42:D44"/>
    <mergeCell ref="C45:C47"/>
    <mergeCell ref="D45:D47"/>
    <mergeCell ref="B48:L48"/>
    <mergeCell ref="C49:C51"/>
    <mergeCell ref="L49:L51"/>
    <mergeCell ref="B52:L52"/>
    <mergeCell ref="C53:C55"/>
    <mergeCell ref="D53:D55"/>
    <mergeCell ref="L53:L79"/>
    <mergeCell ref="C56:C58"/>
    <mergeCell ref="D56:D58"/>
    <mergeCell ref="D59:D61"/>
    <mergeCell ref="C62:C64"/>
    <mergeCell ref="D62:D64"/>
    <mergeCell ref="C65:C67"/>
    <mergeCell ref="D65:D67"/>
    <mergeCell ref="C68:C70"/>
    <mergeCell ref="D68:D70"/>
    <mergeCell ref="C71:C73"/>
    <mergeCell ref="D71:D73"/>
    <mergeCell ref="C74:C76"/>
    <mergeCell ref="D74:D76"/>
    <mergeCell ref="C77:C79"/>
    <mergeCell ref="C80:C82"/>
    <mergeCell ref="C83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21.3"/>
    <col collapsed="false" customWidth="true" hidden="false" outlineLevel="0" max="3" min="3" style="0" width="41.18"/>
    <col collapsed="false" customWidth="true" hidden="false" outlineLevel="0" max="4" min="4" style="0" width="12"/>
  </cols>
  <sheetData>
    <row r="1" customFormat="false" ht="15.75" hidden="false" customHeight="false" outlineLevel="0" collapsed="false">
      <c r="A1" s="37"/>
      <c r="B1" s="37"/>
      <c r="C1" s="37"/>
      <c r="D1" s="38" t="s">
        <v>78</v>
      </c>
    </row>
    <row r="2" customFormat="false" ht="15.75" hidden="false" customHeight="false" outlineLevel="0" collapsed="false">
      <c r="A2" s="37"/>
      <c r="B2" s="38" t="s">
        <v>79</v>
      </c>
      <c r="C2" s="38"/>
      <c r="D2" s="38"/>
    </row>
    <row r="3" customFormat="false" ht="15.75" hidden="false" customHeight="false" outlineLevel="0" collapsed="false">
      <c r="A3" s="37"/>
      <c r="B3" s="38" t="s">
        <v>80</v>
      </c>
      <c r="C3" s="38"/>
      <c r="D3" s="38"/>
    </row>
    <row r="4" customFormat="false" ht="15.75" hidden="false" customHeight="false" outlineLevel="0" collapsed="false">
      <c r="A4" s="38"/>
      <c r="B4" s="38"/>
      <c r="C4" s="38"/>
      <c r="D4" s="38"/>
    </row>
    <row r="5" customFormat="false" ht="15" hidden="false" customHeight="false" outlineLevel="0" collapsed="false">
      <c r="A5" s="39"/>
      <c r="B5" s="39"/>
      <c r="C5" s="39"/>
      <c r="D5" s="39"/>
    </row>
    <row r="6" customFormat="false" ht="44.45" hidden="false" customHeight="true" outlineLevel="0" collapsed="false">
      <c r="A6" s="40" t="s">
        <v>81</v>
      </c>
      <c r="B6" s="40"/>
      <c r="C6" s="40"/>
      <c r="D6" s="40"/>
    </row>
    <row r="7" customFormat="false" ht="15.75" hidden="false" customHeight="false" outlineLevel="0" collapsed="false">
      <c r="A7" s="41"/>
      <c r="B7" s="41"/>
      <c r="C7" s="41"/>
      <c r="D7" s="41"/>
    </row>
    <row r="8" customFormat="false" ht="36" hidden="false" customHeight="true" outlineLevel="0" collapsed="false">
      <c r="A8" s="42" t="s">
        <v>82</v>
      </c>
      <c r="B8" s="42"/>
      <c r="C8" s="42"/>
      <c r="D8" s="42"/>
    </row>
    <row r="9" customFormat="false" ht="15.75" hidden="false" customHeight="false" outlineLevel="0" collapsed="false">
      <c r="A9" s="42"/>
      <c r="B9" s="42"/>
      <c r="C9" s="42"/>
      <c r="D9" s="42"/>
    </row>
    <row r="10" customFormat="false" ht="54.75" hidden="false" customHeight="true" outlineLevel="0" collapsed="false">
      <c r="A10" s="43" t="s">
        <v>6</v>
      </c>
      <c r="B10" s="43" t="s">
        <v>83</v>
      </c>
      <c r="C10" s="44" t="s">
        <v>84</v>
      </c>
      <c r="D10" s="45" t="s">
        <v>85</v>
      </c>
    </row>
    <row r="11" customFormat="false" ht="15.75" hidden="false" customHeight="true" outlineLevel="0" collapsed="false">
      <c r="A11" s="46" t="s">
        <v>26</v>
      </c>
      <c r="B11" s="46"/>
      <c r="C11" s="46"/>
      <c r="D11" s="46"/>
    </row>
    <row r="12" customFormat="false" ht="18" hidden="false" customHeight="true" outlineLevel="0" collapsed="false">
      <c r="A12" s="43" t="n">
        <v>1</v>
      </c>
      <c r="B12" s="43" t="s">
        <v>86</v>
      </c>
      <c r="C12" s="45" t="s">
        <v>87</v>
      </c>
      <c r="D12" s="47" t="n">
        <v>1</v>
      </c>
    </row>
    <row r="13" customFormat="false" ht="21.75" hidden="false" customHeight="true" outlineLevel="0" collapsed="false">
      <c r="A13" s="43"/>
      <c r="B13" s="43"/>
      <c r="C13" s="45" t="s">
        <v>88</v>
      </c>
      <c r="D13" s="47" t="n">
        <v>1</v>
      </c>
    </row>
    <row r="14" customFormat="false" ht="16.5" hidden="false" customHeight="true" outlineLevel="0" collapsed="false">
      <c r="A14" s="43"/>
      <c r="B14" s="43"/>
      <c r="C14" s="45" t="s">
        <v>89</v>
      </c>
      <c r="D14" s="47" t="n">
        <v>1</v>
      </c>
    </row>
    <row r="15" customFormat="false" ht="21.2" hidden="false" customHeight="true" outlineLevel="0" collapsed="false">
      <c r="A15" s="43"/>
      <c r="B15" s="43"/>
      <c r="C15" s="45" t="s">
        <v>90</v>
      </c>
      <c r="D15" s="47" t="n">
        <v>1</v>
      </c>
    </row>
    <row r="16" customFormat="false" ht="15.75" hidden="false" customHeight="false" outlineLevel="0" collapsed="false">
      <c r="A16" s="43"/>
      <c r="B16" s="43"/>
      <c r="C16" s="48" t="s">
        <v>91</v>
      </c>
      <c r="D16" s="47" t="n">
        <v>1</v>
      </c>
    </row>
    <row r="17" customFormat="false" ht="15.75" hidden="false" customHeight="false" outlineLevel="0" collapsed="false">
      <c r="A17" s="43"/>
      <c r="B17" s="43"/>
      <c r="C17" s="45" t="s">
        <v>92</v>
      </c>
      <c r="D17" s="47" t="n">
        <v>2</v>
      </c>
    </row>
    <row r="18" customFormat="false" ht="15.75" hidden="false" customHeight="false" outlineLevel="0" collapsed="false">
      <c r="A18" s="43"/>
      <c r="B18" s="43"/>
      <c r="C18" s="45" t="s">
        <v>93</v>
      </c>
      <c r="D18" s="49" t="n">
        <v>2</v>
      </c>
    </row>
    <row r="19" customFormat="false" ht="15.75" hidden="false" customHeight="true" outlineLevel="0" collapsed="false">
      <c r="A19" s="43" t="n">
        <v>2</v>
      </c>
      <c r="B19" s="45" t="s">
        <v>94</v>
      </c>
      <c r="C19" s="43" t="s">
        <v>95</v>
      </c>
      <c r="D19" s="47" t="n">
        <v>1</v>
      </c>
    </row>
    <row r="20" customFormat="false" ht="21.2" hidden="false" customHeight="true" outlineLevel="0" collapsed="false">
      <c r="A20" s="43"/>
      <c r="B20" s="45"/>
      <c r="C20" s="45" t="s">
        <v>96</v>
      </c>
      <c r="D20" s="47" t="n">
        <v>1</v>
      </c>
    </row>
    <row r="21" customFormat="false" ht="15.75" hidden="false" customHeight="false" outlineLevel="0" collapsed="false">
      <c r="A21" s="43" t="n">
        <v>3</v>
      </c>
      <c r="B21" s="43" t="s">
        <v>97</v>
      </c>
      <c r="C21" s="43" t="s">
        <v>98</v>
      </c>
      <c r="D21" s="43" t="n">
        <v>1</v>
      </c>
    </row>
    <row r="22" customFormat="false" ht="15.75" hidden="false" customHeight="false" outlineLevel="0" collapsed="false">
      <c r="A22" s="43"/>
      <c r="B22" s="43"/>
      <c r="C22" s="43" t="s">
        <v>99</v>
      </c>
      <c r="D22" s="47" t="n">
        <v>1</v>
      </c>
    </row>
    <row r="23" customFormat="false" ht="15.75" hidden="false" customHeight="false" outlineLevel="0" collapsed="false">
      <c r="A23" s="43"/>
      <c r="B23" s="43"/>
      <c r="C23" s="43" t="s">
        <v>100</v>
      </c>
      <c r="D23" s="47" t="n">
        <v>1</v>
      </c>
    </row>
    <row r="24" customFormat="false" ht="18" hidden="false" customHeight="true" outlineLevel="0" collapsed="false">
      <c r="A24" s="43"/>
      <c r="B24" s="43"/>
      <c r="C24" s="45" t="s">
        <v>101</v>
      </c>
      <c r="D24" s="47" t="n">
        <v>1</v>
      </c>
    </row>
    <row r="25" customFormat="false" ht="15.75" hidden="false" customHeight="false" outlineLevel="0" collapsed="false">
      <c r="A25" s="43"/>
      <c r="B25" s="43"/>
      <c r="C25" s="45" t="s">
        <v>92</v>
      </c>
      <c r="D25" s="47" t="n">
        <v>1</v>
      </c>
    </row>
    <row r="26" customFormat="false" ht="15.75" hidden="false" customHeight="false" outlineLevel="0" collapsed="false">
      <c r="A26" s="43"/>
      <c r="B26" s="43"/>
      <c r="C26" s="50" t="s">
        <v>102</v>
      </c>
      <c r="D26" s="47" t="n">
        <v>1</v>
      </c>
    </row>
    <row r="27" customFormat="false" ht="15.75" hidden="false" customHeight="false" outlineLevel="0" collapsed="false">
      <c r="A27" s="43" t="n">
        <v>4</v>
      </c>
      <c r="B27" s="43" t="s">
        <v>103</v>
      </c>
      <c r="C27" s="43" t="s">
        <v>104</v>
      </c>
      <c r="D27" s="47" t="n">
        <v>1</v>
      </c>
    </row>
    <row r="28" customFormat="false" ht="15.75" hidden="false" customHeight="false" outlineLevel="0" collapsed="false">
      <c r="A28" s="43"/>
      <c r="B28" s="43"/>
      <c r="C28" s="43" t="s">
        <v>105</v>
      </c>
      <c r="D28" s="47" t="n">
        <v>1</v>
      </c>
    </row>
    <row r="29" customFormat="false" ht="15.75" hidden="false" customHeight="false" outlineLevel="0" collapsed="false">
      <c r="A29" s="43"/>
      <c r="B29" s="43"/>
      <c r="C29" s="43" t="s">
        <v>95</v>
      </c>
      <c r="D29" s="47" t="n">
        <v>1</v>
      </c>
    </row>
    <row r="30" customFormat="false" ht="15.75" hidden="false" customHeight="false" outlineLevel="0" collapsed="false">
      <c r="A30" s="43"/>
      <c r="B30" s="43"/>
      <c r="C30" s="43" t="s">
        <v>106</v>
      </c>
      <c r="D30" s="47" t="n">
        <v>2</v>
      </c>
    </row>
    <row r="31" customFormat="false" ht="15.75" hidden="false" customHeight="false" outlineLevel="0" collapsed="false">
      <c r="A31" s="43"/>
      <c r="B31" s="43"/>
      <c r="C31" s="43" t="s">
        <v>93</v>
      </c>
      <c r="D31" s="47" t="n">
        <v>2</v>
      </c>
    </row>
    <row r="32" customFormat="false" ht="18.75" hidden="false" customHeight="true" outlineLevel="0" collapsed="false">
      <c r="A32" s="43"/>
      <c r="B32" s="43"/>
      <c r="C32" s="45" t="s">
        <v>89</v>
      </c>
      <c r="D32" s="47" t="n">
        <v>1</v>
      </c>
    </row>
    <row r="33" customFormat="false" ht="15.75" hidden="false" customHeight="false" outlineLevel="0" collapsed="false">
      <c r="A33" s="43"/>
      <c r="B33" s="43"/>
      <c r="C33" s="50" t="s">
        <v>102</v>
      </c>
      <c r="D33" s="47" t="n">
        <v>1</v>
      </c>
    </row>
    <row r="34" customFormat="false" ht="15.75" hidden="false" customHeight="false" outlineLevel="0" collapsed="false">
      <c r="A34" s="43" t="n">
        <v>5</v>
      </c>
      <c r="B34" s="43" t="s">
        <v>107</v>
      </c>
      <c r="C34" s="43" t="s">
        <v>95</v>
      </c>
      <c r="D34" s="43" t="n">
        <v>1</v>
      </c>
    </row>
    <row r="35" customFormat="false" ht="15.75" hidden="false" customHeight="false" outlineLevel="0" collapsed="false">
      <c r="A35" s="43"/>
      <c r="B35" s="43"/>
      <c r="C35" s="43" t="s">
        <v>108</v>
      </c>
      <c r="D35" s="43" t="n">
        <v>1</v>
      </c>
    </row>
    <row r="36" customFormat="false" ht="21.2" hidden="false" customHeight="true" outlineLevel="0" collapsed="false">
      <c r="A36" s="43"/>
      <c r="B36" s="43"/>
      <c r="C36" s="45" t="s">
        <v>88</v>
      </c>
      <c r="D36" s="43" t="n">
        <v>1</v>
      </c>
    </row>
    <row r="37" customFormat="false" ht="16.5" hidden="false" customHeight="true" outlineLevel="0" collapsed="false">
      <c r="A37" s="43"/>
      <c r="B37" s="43"/>
      <c r="C37" s="45" t="s">
        <v>89</v>
      </c>
      <c r="D37" s="43" t="n">
        <v>1</v>
      </c>
    </row>
    <row r="38" customFormat="false" ht="15.75" hidden="false" customHeight="false" outlineLevel="0" collapsed="false">
      <c r="A38" s="43"/>
      <c r="B38" s="43"/>
      <c r="C38" s="45" t="s">
        <v>93</v>
      </c>
      <c r="D38" s="43" t="n">
        <v>2</v>
      </c>
    </row>
    <row r="39" customFormat="false" ht="15.75" hidden="false" customHeight="false" outlineLevel="0" collapsed="false">
      <c r="A39" s="43"/>
      <c r="B39" s="43"/>
      <c r="C39" s="50" t="s">
        <v>102</v>
      </c>
      <c r="D39" s="43" t="n">
        <v>1</v>
      </c>
    </row>
    <row r="40" customFormat="false" ht="15.75" hidden="false" customHeight="false" outlineLevel="0" collapsed="false">
      <c r="A40" s="43"/>
      <c r="B40" s="43"/>
      <c r="C40" s="43" t="s">
        <v>106</v>
      </c>
      <c r="D40" s="43" t="n">
        <v>2</v>
      </c>
    </row>
    <row r="41" customFormat="false" ht="15.75" hidden="false" customHeight="true" outlineLevel="0" collapsed="false">
      <c r="A41" s="43" t="n">
        <v>6</v>
      </c>
      <c r="B41" s="45" t="s">
        <v>109</v>
      </c>
      <c r="C41" s="43" t="s">
        <v>95</v>
      </c>
      <c r="D41" s="43" t="n">
        <v>1</v>
      </c>
    </row>
    <row r="42" customFormat="false" ht="15.75" hidden="false" customHeight="false" outlineLevel="0" collapsed="false">
      <c r="A42" s="43"/>
      <c r="B42" s="45"/>
      <c r="C42" s="48" t="s">
        <v>99</v>
      </c>
      <c r="D42" s="43" t="n">
        <v>1</v>
      </c>
    </row>
    <row r="43" customFormat="false" ht="17.45" hidden="false" customHeight="true" outlineLevel="0" collapsed="false">
      <c r="A43" s="43"/>
      <c r="B43" s="45"/>
      <c r="C43" s="51" t="s">
        <v>96</v>
      </c>
      <c r="D43" s="43" t="n">
        <v>1</v>
      </c>
    </row>
    <row r="44" customFormat="false" ht="15.75" hidden="false" customHeight="false" outlineLevel="0" collapsed="false">
      <c r="A44" s="43"/>
      <c r="B44" s="45"/>
      <c r="C44" s="50" t="s">
        <v>102</v>
      </c>
      <c r="D44" s="43" t="n">
        <v>1</v>
      </c>
    </row>
    <row r="45" customFormat="false" ht="16.5" hidden="false" customHeight="true" outlineLevel="0" collapsed="false">
      <c r="A45" s="43"/>
      <c r="B45" s="45"/>
      <c r="C45" s="45" t="s">
        <v>89</v>
      </c>
      <c r="D45" s="43" t="n">
        <v>1</v>
      </c>
    </row>
    <row r="46" customFormat="false" ht="15.75" hidden="false" customHeight="true" outlineLevel="0" collapsed="false">
      <c r="A46" s="43" t="n">
        <v>7</v>
      </c>
      <c r="B46" s="45" t="s">
        <v>110</v>
      </c>
      <c r="C46" s="43" t="s">
        <v>95</v>
      </c>
      <c r="D46" s="43" t="n">
        <v>1</v>
      </c>
    </row>
    <row r="47" customFormat="false" ht="15.75" hidden="false" customHeight="true" outlineLevel="0" collapsed="false">
      <c r="A47" s="43"/>
      <c r="B47" s="45"/>
      <c r="C47" s="51" t="s">
        <v>96</v>
      </c>
      <c r="D47" s="43" t="n">
        <v>1</v>
      </c>
    </row>
    <row r="48" customFormat="false" ht="19.5" hidden="false" customHeight="true" outlineLevel="0" collapsed="false">
      <c r="A48" s="43"/>
      <c r="B48" s="45"/>
      <c r="C48" s="45" t="s">
        <v>89</v>
      </c>
      <c r="D48" s="43" t="n">
        <v>1</v>
      </c>
    </row>
    <row r="49" customFormat="false" ht="16.5" hidden="false" customHeight="true" outlineLevel="0" collapsed="false">
      <c r="A49" s="43" t="n">
        <v>8</v>
      </c>
      <c r="B49" s="43" t="s">
        <v>111</v>
      </c>
      <c r="C49" s="45" t="s">
        <v>112</v>
      </c>
      <c r="D49" s="43" t="n">
        <v>1</v>
      </c>
    </row>
    <row r="50" customFormat="false" ht="18" hidden="false" customHeight="true" outlineLevel="0" collapsed="false">
      <c r="A50" s="43"/>
      <c r="B50" s="43"/>
      <c r="C50" s="45" t="s">
        <v>113</v>
      </c>
      <c r="D50" s="43" t="n">
        <v>1</v>
      </c>
    </row>
    <row r="51" customFormat="false" ht="18" hidden="false" customHeight="true" outlineLevel="0" collapsed="false">
      <c r="A51" s="43"/>
      <c r="B51" s="43"/>
      <c r="C51" s="45" t="s">
        <v>114</v>
      </c>
      <c r="D51" s="43" t="n">
        <v>1</v>
      </c>
    </row>
    <row r="52" customFormat="false" ht="18" hidden="false" customHeight="true" outlineLevel="0" collapsed="false">
      <c r="A52" s="43"/>
      <c r="B52" s="43"/>
      <c r="C52" s="45" t="s">
        <v>90</v>
      </c>
      <c r="D52" s="43" t="n">
        <v>1</v>
      </c>
    </row>
    <row r="53" customFormat="false" ht="15.75" hidden="false" customHeight="false" outlineLevel="0" collapsed="false">
      <c r="A53" s="43"/>
      <c r="B53" s="43"/>
      <c r="C53" s="45" t="s">
        <v>93</v>
      </c>
      <c r="D53" s="43" t="n">
        <v>2</v>
      </c>
    </row>
    <row r="54" customFormat="false" ht="14.25" hidden="false" customHeight="true" outlineLevel="0" collapsed="false">
      <c r="A54" s="43"/>
      <c r="B54" s="43"/>
      <c r="C54" s="45" t="s">
        <v>106</v>
      </c>
      <c r="D54" s="43" t="n">
        <v>2</v>
      </c>
    </row>
    <row r="55" customFormat="false" ht="16.5" hidden="false" customHeight="true" outlineLevel="0" collapsed="false">
      <c r="A55" s="43"/>
      <c r="B55" s="43"/>
      <c r="C55" s="45" t="s">
        <v>102</v>
      </c>
      <c r="D55" s="43" t="n">
        <v>1</v>
      </c>
    </row>
    <row r="56" customFormat="false" ht="19.5" hidden="false" customHeight="true" outlineLevel="0" collapsed="false">
      <c r="A56" s="43" t="n">
        <v>9</v>
      </c>
      <c r="B56" s="43" t="s">
        <v>115</v>
      </c>
      <c r="C56" s="45" t="s">
        <v>95</v>
      </c>
      <c r="D56" s="43" t="n">
        <v>1</v>
      </c>
    </row>
    <row r="57" customFormat="false" ht="15.75" hidden="false" customHeight="false" outlineLevel="0" collapsed="false">
      <c r="A57" s="43"/>
      <c r="B57" s="43"/>
      <c r="C57" s="45" t="s">
        <v>99</v>
      </c>
      <c r="D57" s="43" t="n">
        <v>1</v>
      </c>
    </row>
    <row r="58" customFormat="false" ht="15" hidden="false" customHeight="true" outlineLevel="0" collapsed="false">
      <c r="A58" s="43"/>
      <c r="B58" s="43"/>
      <c r="C58" s="45" t="s">
        <v>102</v>
      </c>
      <c r="D58" s="43" t="n">
        <v>1</v>
      </c>
    </row>
    <row r="59" customFormat="false" ht="15.75" hidden="false" customHeight="false" outlineLevel="0" collapsed="false">
      <c r="A59" s="43"/>
      <c r="B59" s="43"/>
      <c r="C59" s="45" t="s">
        <v>93</v>
      </c>
      <c r="D59" s="43" t="n">
        <v>2</v>
      </c>
    </row>
    <row r="60" customFormat="false" ht="21.2" hidden="false" customHeight="true" outlineLevel="0" collapsed="false">
      <c r="A60" s="43"/>
      <c r="B60" s="43"/>
      <c r="C60" s="45" t="s">
        <v>116</v>
      </c>
      <c r="D60" s="43" t="n">
        <v>1</v>
      </c>
    </row>
    <row r="61" customFormat="false" ht="15.75" hidden="false" customHeight="true" outlineLevel="0" collapsed="false">
      <c r="A61" s="46" t="s">
        <v>27</v>
      </c>
      <c r="B61" s="46"/>
      <c r="C61" s="46"/>
      <c r="D61" s="46"/>
    </row>
    <row r="62" customFormat="false" ht="16.5" hidden="false" customHeight="true" outlineLevel="0" collapsed="false">
      <c r="A62" s="43" t="n">
        <v>10</v>
      </c>
      <c r="B62" s="45" t="s">
        <v>117</v>
      </c>
      <c r="C62" s="45" t="s">
        <v>112</v>
      </c>
      <c r="D62" s="43" t="n">
        <v>1</v>
      </c>
    </row>
    <row r="63" customFormat="false" ht="15.75" hidden="false" customHeight="false" outlineLevel="0" collapsed="false">
      <c r="A63" s="43"/>
      <c r="B63" s="45"/>
      <c r="C63" s="43" t="s">
        <v>102</v>
      </c>
      <c r="D63" s="43" t="n">
        <v>1</v>
      </c>
    </row>
    <row r="64" customFormat="false" ht="19.5" hidden="false" customHeight="true" outlineLevel="0" collapsed="false">
      <c r="A64" s="43"/>
      <c r="B64" s="45"/>
      <c r="C64" s="45" t="s">
        <v>113</v>
      </c>
      <c r="D64" s="43" t="n">
        <v>1</v>
      </c>
    </row>
    <row r="65" customFormat="false" ht="18.75" hidden="false" customHeight="true" outlineLevel="0" collapsed="false">
      <c r="A65" s="43"/>
      <c r="B65" s="45"/>
      <c r="C65" s="45" t="s">
        <v>114</v>
      </c>
      <c r="D65" s="43" t="n">
        <v>1</v>
      </c>
    </row>
    <row r="66" customFormat="false" ht="15.75" hidden="false" customHeight="false" outlineLevel="0" collapsed="false">
      <c r="A66" s="43"/>
      <c r="B66" s="45"/>
      <c r="C66" s="43" t="s">
        <v>108</v>
      </c>
      <c r="D66" s="43" t="n">
        <v>1</v>
      </c>
    </row>
    <row r="67" customFormat="false" ht="15.75" hidden="false" customHeight="false" outlineLevel="0" collapsed="false">
      <c r="A67" s="43"/>
      <c r="B67" s="45"/>
      <c r="C67" s="45" t="s">
        <v>93</v>
      </c>
      <c r="D67" s="43" t="n">
        <v>2</v>
      </c>
    </row>
    <row r="68" customFormat="false" ht="15.75" hidden="false" customHeight="true" outlineLevel="0" collapsed="false">
      <c r="A68" s="43"/>
      <c r="B68" s="45"/>
      <c r="C68" s="45" t="s">
        <v>90</v>
      </c>
      <c r="D68" s="43" t="n">
        <v>1</v>
      </c>
    </row>
    <row r="69" customFormat="false" ht="16.5" hidden="false" customHeight="true" outlineLevel="0" collapsed="false">
      <c r="A69" s="43"/>
      <c r="B69" s="45"/>
      <c r="C69" s="45" t="s">
        <v>106</v>
      </c>
      <c r="D69" s="43" t="n">
        <v>2</v>
      </c>
    </row>
    <row r="70" customFormat="false" ht="18.75" hidden="false" customHeight="true" outlineLevel="0" collapsed="false">
      <c r="A70" s="43" t="n">
        <v>11</v>
      </c>
      <c r="B70" s="45" t="s">
        <v>118</v>
      </c>
      <c r="C70" s="45" t="s">
        <v>119</v>
      </c>
      <c r="D70" s="43" t="n">
        <v>1</v>
      </c>
    </row>
    <row r="71" customFormat="false" ht="18" hidden="false" customHeight="true" outlineLevel="0" collapsed="false">
      <c r="A71" s="43"/>
      <c r="B71" s="45"/>
      <c r="C71" s="45" t="s">
        <v>120</v>
      </c>
      <c r="D71" s="43" t="n">
        <v>1</v>
      </c>
    </row>
    <row r="72" customFormat="false" ht="18.75" hidden="false" customHeight="true" outlineLevel="0" collapsed="false">
      <c r="A72" s="43"/>
      <c r="B72" s="45"/>
      <c r="C72" s="45" t="s">
        <v>121</v>
      </c>
      <c r="D72" s="43" t="n">
        <v>1</v>
      </c>
    </row>
    <row r="73" customFormat="false" ht="19.5" hidden="false" customHeight="true" outlineLevel="0" collapsed="false">
      <c r="A73" s="43"/>
      <c r="B73" s="45"/>
      <c r="C73" s="45" t="s">
        <v>114</v>
      </c>
      <c r="D73" s="43" t="n">
        <v>1</v>
      </c>
    </row>
    <row r="74" customFormat="false" ht="17.45" hidden="false" customHeight="true" outlineLevel="0" collapsed="false">
      <c r="A74" s="43"/>
      <c r="B74" s="45"/>
      <c r="C74" s="45" t="s">
        <v>90</v>
      </c>
      <c r="D74" s="43" t="n">
        <v>1</v>
      </c>
    </row>
    <row r="75" customFormat="false" ht="15.75" hidden="false" customHeight="false" outlineLevel="0" collapsed="false">
      <c r="A75" s="43"/>
      <c r="B75" s="45"/>
      <c r="C75" s="43" t="s">
        <v>102</v>
      </c>
      <c r="D75" s="43" t="n">
        <v>1</v>
      </c>
    </row>
    <row r="76" customFormat="false" ht="15.75" hidden="false" customHeight="false" outlineLevel="0" collapsed="false">
      <c r="A76" s="43"/>
      <c r="B76" s="45"/>
      <c r="C76" s="45" t="s">
        <v>93</v>
      </c>
      <c r="D76" s="43" t="n">
        <v>2</v>
      </c>
    </row>
    <row r="77" customFormat="false" ht="13.7" hidden="false" customHeight="true" outlineLevel="0" collapsed="false">
      <c r="A77" s="43"/>
      <c r="B77" s="45"/>
      <c r="C77" s="45" t="s">
        <v>106</v>
      </c>
      <c r="D77" s="43" t="n">
        <v>2</v>
      </c>
    </row>
    <row r="78" customFormat="false" ht="15.75" hidden="false" customHeight="true" outlineLevel="0" collapsed="false">
      <c r="A78" s="43" t="n">
        <v>12</v>
      </c>
      <c r="B78" s="45" t="s">
        <v>122</v>
      </c>
      <c r="C78" s="43" t="s">
        <v>95</v>
      </c>
      <c r="D78" s="43" t="n">
        <v>1</v>
      </c>
    </row>
    <row r="79" customFormat="false" ht="15.75" hidden="false" customHeight="false" outlineLevel="0" collapsed="false">
      <c r="A79" s="43"/>
      <c r="B79" s="45"/>
      <c r="C79" s="48" t="s">
        <v>99</v>
      </c>
      <c r="D79" s="43" t="n">
        <v>1</v>
      </c>
    </row>
    <row r="80" customFormat="false" ht="18.75" hidden="false" customHeight="true" outlineLevel="0" collapsed="false">
      <c r="A80" s="43"/>
      <c r="B80" s="45"/>
      <c r="C80" s="45" t="s">
        <v>123</v>
      </c>
      <c r="D80" s="43" t="n">
        <v>1</v>
      </c>
    </row>
    <row r="81" customFormat="false" ht="19.5" hidden="false" customHeight="true" outlineLevel="0" collapsed="false">
      <c r="A81" s="43"/>
      <c r="B81" s="45"/>
      <c r="C81" s="45" t="s">
        <v>114</v>
      </c>
      <c r="D81" s="43" t="n">
        <v>1</v>
      </c>
    </row>
    <row r="82" customFormat="false" ht="15.75" hidden="false" customHeight="false" outlineLevel="0" collapsed="false">
      <c r="A82" s="43"/>
      <c r="B82" s="45"/>
      <c r="C82" s="43" t="s">
        <v>124</v>
      </c>
      <c r="D82" s="43" t="n">
        <v>1</v>
      </c>
    </row>
    <row r="83" customFormat="false" ht="15.75" hidden="false" customHeight="false" outlineLevel="0" collapsed="false">
      <c r="A83" s="43"/>
      <c r="B83" s="45"/>
      <c r="C83" s="43" t="s">
        <v>102</v>
      </c>
      <c r="D83" s="43" t="n">
        <v>1</v>
      </c>
    </row>
    <row r="84" customFormat="false" ht="15.75" hidden="false" customHeight="false" outlineLevel="0" collapsed="false">
      <c r="A84" s="43"/>
      <c r="B84" s="45"/>
      <c r="C84" s="45" t="s">
        <v>93</v>
      </c>
      <c r="D84" s="43" t="n">
        <v>2</v>
      </c>
    </row>
    <row r="85" customFormat="false" ht="17.45" hidden="false" customHeight="true" outlineLevel="0" collapsed="false">
      <c r="A85" s="43"/>
      <c r="B85" s="45"/>
      <c r="C85" s="45" t="s">
        <v>106</v>
      </c>
      <c r="D85" s="43" t="n">
        <v>2</v>
      </c>
    </row>
    <row r="86" customFormat="false" ht="15" hidden="false" customHeight="false" outlineLevel="0" collapsed="false">
      <c r="A86" s="39"/>
      <c r="B86" s="39"/>
      <c r="C86" s="39"/>
      <c r="D86" s="39"/>
    </row>
    <row r="87" customFormat="false" ht="29.25" hidden="false" customHeight="true" outlineLevel="0" collapsed="false">
      <c r="A87" s="42" t="s">
        <v>125</v>
      </c>
      <c r="B87" s="42"/>
      <c r="C87" s="42"/>
      <c r="D87" s="42"/>
    </row>
    <row r="88" customFormat="false" ht="15.75" hidden="false" customHeight="false" outlineLevel="0" collapsed="false">
      <c r="A88" s="41"/>
      <c r="B88" s="41"/>
      <c r="C88" s="41"/>
      <c r="D88" s="41"/>
    </row>
    <row r="89" customFormat="false" ht="15.75" hidden="false" customHeight="false" outlineLevel="0" collapsed="false">
      <c r="A89" s="43" t="s">
        <v>6</v>
      </c>
      <c r="B89" s="43" t="s">
        <v>83</v>
      </c>
      <c r="C89" s="43" t="s">
        <v>126</v>
      </c>
      <c r="D89" s="43" t="s">
        <v>127</v>
      </c>
    </row>
    <row r="90" customFormat="false" ht="15.75" hidden="false" customHeight="false" outlineLevel="0" collapsed="false">
      <c r="A90" s="46" t="s">
        <v>26</v>
      </c>
      <c r="B90" s="46"/>
      <c r="C90" s="46"/>
      <c r="D90" s="46"/>
    </row>
    <row r="91" customFormat="false" ht="15.75" hidden="false" customHeight="false" outlineLevel="0" collapsed="false">
      <c r="A91" s="43" t="n">
        <v>1</v>
      </c>
      <c r="B91" s="52" t="s">
        <v>86</v>
      </c>
      <c r="C91" s="43" t="s">
        <v>128</v>
      </c>
      <c r="D91" s="43" t="n">
        <v>84</v>
      </c>
    </row>
    <row r="92" customFormat="false" ht="15.75" hidden="false" customHeight="false" outlineLevel="0" collapsed="false">
      <c r="A92" s="43" t="n">
        <v>2</v>
      </c>
      <c r="B92" s="52" t="s">
        <v>129</v>
      </c>
      <c r="C92" s="43" t="s">
        <v>128</v>
      </c>
      <c r="D92" s="43" t="n">
        <v>110</v>
      </c>
    </row>
    <row r="93" customFormat="false" ht="15.75" hidden="false" customHeight="false" outlineLevel="0" collapsed="false">
      <c r="A93" s="43" t="n">
        <v>3</v>
      </c>
      <c r="B93" s="52" t="s">
        <v>130</v>
      </c>
      <c r="C93" s="43" t="s">
        <v>128</v>
      </c>
      <c r="D93" s="43" t="n">
        <v>80</v>
      </c>
    </row>
    <row r="94" customFormat="false" ht="15.75" hidden="false" customHeight="false" outlineLevel="0" collapsed="false">
      <c r="A94" s="43" t="n">
        <v>4</v>
      </c>
      <c r="B94" s="43" t="s">
        <v>97</v>
      </c>
      <c r="C94" s="43" t="s">
        <v>128</v>
      </c>
      <c r="D94" s="43" t="n">
        <v>60</v>
      </c>
    </row>
    <row r="95" customFormat="false" ht="15.75" hidden="false" customHeight="false" outlineLevel="0" collapsed="false">
      <c r="A95" s="43" t="n">
        <v>5</v>
      </c>
      <c r="B95" s="52" t="s">
        <v>103</v>
      </c>
      <c r="C95" s="43" t="s">
        <v>128</v>
      </c>
      <c r="D95" s="43" t="n">
        <v>60</v>
      </c>
    </row>
    <row r="96" customFormat="false" ht="15.75" hidden="false" customHeight="false" outlineLevel="0" collapsed="false">
      <c r="A96" s="43" t="n">
        <v>6</v>
      </c>
      <c r="B96" s="43" t="s">
        <v>131</v>
      </c>
      <c r="C96" s="43" t="s">
        <v>128</v>
      </c>
      <c r="D96" s="43" t="n">
        <v>60</v>
      </c>
    </row>
    <row r="97" customFormat="false" ht="15.75" hidden="false" customHeight="false" outlineLevel="0" collapsed="false">
      <c r="A97" s="43" t="n">
        <v>7</v>
      </c>
      <c r="B97" s="52" t="s">
        <v>132</v>
      </c>
      <c r="C97" s="43" t="s">
        <v>128</v>
      </c>
      <c r="D97" s="43" t="n">
        <v>80</v>
      </c>
    </row>
    <row r="98" customFormat="false" ht="15.75" hidden="false" customHeight="false" outlineLevel="0" collapsed="false">
      <c r="A98" s="43" t="n">
        <v>8</v>
      </c>
      <c r="B98" s="53" t="s">
        <v>133</v>
      </c>
      <c r="C98" s="43" t="s">
        <v>128</v>
      </c>
      <c r="D98" s="43" t="n">
        <v>180</v>
      </c>
    </row>
    <row r="99" customFormat="false" ht="15.75" hidden="false" customHeight="false" outlineLevel="0" collapsed="false">
      <c r="A99" s="43" t="n">
        <v>9</v>
      </c>
      <c r="B99" s="43" t="s">
        <v>134</v>
      </c>
      <c r="C99" s="43" t="s">
        <v>128</v>
      </c>
      <c r="D99" s="43" t="n">
        <v>80</v>
      </c>
    </row>
    <row r="100" customFormat="false" ht="15.75" hidden="false" customHeight="false" outlineLevel="0" collapsed="false">
      <c r="A100" s="43" t="n">
        <v>10</v>
      </c>
      <c r="B100" s="43" t="s">
        <v>107</v>
      </c>
      <c r="C100" s="43" t="s">
        <v>128</v>
      </c>
      <c r="D100" s="43" t="n">
        <v>100</v>
      </c>
    </row>
    <row r="101" customFormat="false" ht="15.75" hidden="false" customHeight="false" outlineLevel="0" collapsed="false">
      <c r="A101" s="43" t="n">
        <v>11</v>
      </c>
      <c r="B101" s="43" t="s">
        <v>135</v>
      </c>
      <c r="C101" s="43" t="s">
        <v>128</v>
      </c>
      <c r="D101" s="43" t="n">
        <v>100</v>
      </c>
    </row>
    <row r="102" customFormat="false" ht="15.75" hidden="false" customHeight="false" outlineLevel="0" collapsed="false">
      <c r="A102" s="43" t="n">
        <v>12</v>
      </c>
      <c r="B102" s="43" t="s">
        <v>136</v>
      </c>
      <c r="C102" s="43" t="s">
        <v>128</v>
      </c>
      <c r="D102" s="43" t="n">
        <v>80</v>
      </c>
    </row>
    <row r="103" customFormat="false" ht="15.75" hidden="false" customHeight="false" outlineLevel="0" collapsed="false">
      <c r="A103" s="43" t="n">
        <v>13</v>
      </c>
      <c r="B103" s="43" t="s">
        <v>137</v>
      </c>
      <c r="C103" s="43" t="s">
        <v>128</v>
      </c>
      <c r="D103" s="43" t="n">
        <v>80</v>
      </c>
    </row>
    <row r="104" customFormat="false" ht="64.5" hidden="false" customHeight="true" outlineLevel="0" collapsed="false">
      <c r="A104" s="43" t="n">
        <v>14</v>
      </c>
      <c r="B104" s="45" t="s">
        <v>138</v>
      </c>
      <c r="C104" s="43" t="s">
        <v>128</v>
      </c>
      <c r="D104" s="43" t="n">
        <v>300</v>
      </c>
    </row>
    <row r="105" customFormat="false" ht="15.75" hidden="false" customHeight="false" outlineLevel="0" collapsed="false">
      <c r="A105" s="46" t="s">
        <v>27</v>
      </c>
      <c r="B105" s="46"/>
      <c r="C105" s="46"/>
      <c r="D105" s="46"/>
    </row>
    <row r="106" customFormat="false" ht="15.75" hidden="false" customHeight="false" outlineLevel="0" collapsed="false">
      <c r="A106" s="43" t="n">
        <v>15</v>
      </c>
      <c r="B106" s="43" t="s">
        <v>139</v>
      </c>
      <c r="C106" s="43" t="s">
        <v>128</v>
      </c>
      <c r="D106" s="43" t="n">
        <v>360</v>
      </c>
    </row>
    <row r="107" customFormat="false" ht="15" hidden="false" customHeight="false" outlineLevel="0" collapsed="false">
      <c r="A107" s="39"/>
      <c r="B107" s="39"/>
      <c r="C107" s="39"/>
      <c r="D107" s="39"/>
    </row>
    <row r="108" customFormat="false" ht="15" hidden="false" customHeight="false" outlineLevel="0" collapsed="false">
      <c r="A108" s="39"/>
      <c r="B108" s="39"/>
      <c r="C108" s="39"/>
      <c r="D108" s="39"/>
    </row>
    <row r="109" customFormat="false" ht="15" hidden="false" customHeight="false" outlineLevel="0" collapsed="false">
      <c r="A109" s="39"/>
      <c r="B109" s="39"/>
      <c r="C109" s="39"/>
      <c r="D109" s="39"/>
    </row>
    <row r="110" customFormat="false" ht="15" hidden="false" customHeight="false" outlineLevel="0" collapsed="false">
      <c r="A110" s="39"/>
      <c r="B110" s="39"/>
      <c r="C110" s="39"/>
      <c r="D110" s="39"/>
    </row>
    <row r="111" customFormat="false" ht="15" hidden="false" customHeight="false" outlineLevel="0" collapsed="false">
      <c r="A111" s="39"/>
      <c r="B111" s="39"/>
      <c r="C111" s="39"/>
      <c r="D111" s="39"/>
    </row>
    <row r="112" customFormat="false" ht="15" hidden="false" customHeight="false" outlineLevel="0" collapsed="false">
      <c r="A112" s="39"/>
      <c r="B112" s="39"/>
      <c r="C112" s="39"/>
      <c r="D112" s="39"/>
    </row>
    <row r="113" customFormat="false" ht="15" hidden="false" customHeight="false" outlineLevel="0" collapsed="false">
      <c r="A113" s="39"/>
      <c r="B113" s="39"/>
      <c r="C113" s="39"/>
      <c r="D113" s="39"/>
    </row>
    <row r="114" customFormat="false" ht="15" hidden="false" customHeight="false" outlineLevel="0" collapsed="false">
      <c r="A114" s="39"/>
      <c r="B114" s="39"/>
      <c r="C114" s="39"/>
      <c r="D114" s="39"/>
    </row>
    <row r="115" customFormat="false" ht="15" hidden="false" customHeight="false" outlineLevel="0" collapsed="false">
      <c r="A115" s="39"/>
      <c r="B115" s="39"/>
      <c r="C115" s="39"/>
      <c r="D115" s="39"/>
    </row>
    <row r="116" customFormat="false" ht="15" hidden="false" customHeight="false" outlineLevel="0" collapsed="false">
      <c r="A116" s="39"/>
      <c r="B116" s="39"/>
      <c r="C116" s="39"/>
      <c r="D116" s="39"/>
    </row>
    <row r="117" customFormat="false" ht="15" hidden="false" customHeight="false" outlineLevel="0" collapsed="false">
      <c r="A117" s="39"/>
      <c r="B117" s="39"/>
      <c r="C117" s="39"/>
      <c r="D117" s="39"/>
    </row>
    <row r="118" customFormat="false" ht="15" hidden="false" customHeight="false" outlineLevel="0" collapsed="false">
      <c r="A118" s="39"/>
      <c r="B118" s="39"/>
      <c r="C118" s="39"/>
      <c r="D118" s="39"/>
    </row>
    <row r="119" customFormat="false" ht="15" hidden="false" customHeight="false" outlineLevel="0" collapsed="false">
      <c r="A119" s="39"/>
      <c r="B119" s="39"/>
      <c r="C119" s="39"/>
      <c r="D119" s="39"/>
    </row>
    <row r="120" customFormat="false" ht="15" hidden="false" customHeight="false" outlineLevel="0" collapsed="false">
      <c r="A120" s="39"/>
      <c r="B120" s="39"/>
      <c r="C120" s="39"/>
      <c r="D120" s="39"/>
    </row>
    <row r="121" customFormat="false" ht="15" hidden="false" customHeight="false" outlineLevel="0" collapsed="false">
      <c r="A121" s="39"/>
      <c r="B121" s="39"/>
      <c r="C121" s="39"/>
      <c r="D121" s="39"/>
    </row>
    <row r="122" customFormat="false" ht="15" hidden="false" customHeight="false" outlineLevel="0" collapsed="false">
      <c r="A122" s="39"/>
      <c r="B122" s="39"/>
      <c r="C122" s="39"/>
      <c r="D122" s="39"/>
    </row>
    <row r="123" customFormat="false" ht="15" hidden="false" customHeight="false" outlineLevel="0" collapsed="false">
      <c r="A123" s="39"/>
      <c r="B123" s="39"/>
      <c r="C123" s="39"/>
      <c r="D123" s="39"/>
    </row>
    <row r="124" customFormat="false" ht="15" hidden="false" customHeight="false" outlineLevel="0" collapsed="false">
      <c r="A124" s="39"/>
      <c r="B124" s="39"/>
      <c r="C124" s="39"/>
      <c r="D124" s="39"/>
    </row>
    <row r="125" customFormat="false" ht="15" hidden="false" customHeight="false" outlineLevel="0" collapsed="false">
      <c r="A125" s="39"/>
      <c r="B125" s="39"/>
      <c r="C125" s="39"/>
      <c r="D125" s="39"/>
    </row>
    <row r="126" customFormat="false" ht="15" hidden="false" customHeight="false" outlineLevel="0" collapsed="false">
      <c r="A126" s="39"/>
      <c r="B126" s="39"/>
      <c r="C126" s="39"/>
      <c r="D126" s="39"/>
    </row>
  </sheetData>
  <mergeCells count="34">
    <mergeCell ref="B2:D2"/>
    <mergeCell ref="B3:D3"/>
    <mergeCell ref="A4:D4"/>
    <mergeCell ref="A6:D6"/>
    <mergeCell ref="A8:D8"/>
    <mergeCell ref="A11:D11"/>
    <mergeCell ref="A12:A18"/>
    <mergeCell ref="B12:B18"/>
    <mergeCell ref="A19:A20"/>
    <mergeCell ref="B19:B20"/>
    <mergeCell ref="A21:A26"/>
    <mergeCell ref="B21:B26"/>
    <mergeCell ref="A27:A33"/>
    <mergeCell ref="B27:B33"/>
    <mergeCell ref="A34:A40"/>
    <mergeCell ref="B34:B40"/>
    <mergeCell ref="A41:A45"/>
    <mergeCell ref="B41:B45"/>
    <mergeCell ref="A46:A48"/>
    <mergeCell ref="B46:B48"/>
    <mergeCell ref="A49:A55"/>
    <mergeCell ref="B49:B55"/>
    <mergeCell ref="A56:A60"/>
    <mergeCell ref="B56:B60"/>
    <mergeCell ref="A61:D61"/>
    <mergeCell ref="A62:A69"/>
    <mergeCell ref="B62:B69"/>
    <mergeCell ref="A70:A77"/>
    <mergeCell ref="B70:B77"/>
    <mergeCell ref="A78:A85"/>
    <mergeCell ref="B78:B85"/>
    <mergeCell ref="A87:D87"/>
    <mergeCell ref="A90:D90"/>
    <mergeCell ref="A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8"/>
  </cols>
  <sheetData>
    <row r="1" customFormat="false" ht="15.75" hidden="false" customHeight="false" outlineLevel="0" collapsed="false">
      <c r="H1" s="38" t="s">
        <v>78</v>
      </c>
      <c r="I1" s="54"/>
    </row>
    <row r="2" customFormat="false" ht="15.75" hidden="false" customHeight="false" outlineLevel="0" collapsed="false">
      <c r="H2" s="38" t="s">
        <v>79</v>
      </c>
      <c r="I2" s="38"/>
      <c r="J2" s="38"/>
    </row>
    <row r="3" customFormat="false" ht="15.75" hidden="false" customHeight="false" outlineLevel="0" collapsed="false">
      <c r="H3" s="38" t="s">
        <v>80</v>
      </c>
      <c r="I3" s="38"/>
      <c r="J3" s="38"/>
    </row>
    <row r="4" customFormat="false" ht="18.75" hidden="false" customHeight="false" outlineLevel="0" collapsed="false">
      <c r="H4" s="2"/>
    </row>
    <row r="5" customFormat="false" ht="48.75" hidden="false" customHeight="true" outlineLevel="0" collapsed="false">
      <c r="A5" s="55" t="s">
        <v>140</v>
      </c>
      <c r="B5" s="55"/>
      <c r="C5" s="55"/>
      <c r="D5" s="55"/>
      <c r="E5" s="55"/>
      <c r="F5" s="55"/>
      <c r="G5" s="55"/>
      <c r="H5" s="55"/>
    </row>
    <row r="7" customFormat="false" ht="15.75" hidden="false" customHeight="true" outlineLevel="0" collapsed="false">
      <c r="A7" s="56" t="s">
        <v>6</v>
      </c>
      <c r="B7" s="56" t="s">
        <v>83</v>
      </c>
      <c r="C7" s="56" t="s">
        <v>141</v>
      </c>
      <c r="D7" s="56"/>
      <c r="E7" s="56"/>
      <c r="F7" s="56" t="s">
        <v>142</v>
      </c>
      <c r="G7" s="56"/>
      <c r="H7" s="56"/>
    </row>
    <row r="8" customFormat="false" ht="39.75" hidden="false" customHeight="true" outlineLevel="0" collapsed="false">
      <c r="A8" s="43" t="n">
        <v>1</v>
      </c>
      <c r="B8" s="43" t="s">
        <v>143</v>
      </c>
      <c r="C8" s="45" t="s">
        <v>144</v>
      </c>
      <c r="D8" s="45"/>
      <c r="E8" s="45"/>
      <c r="F8" s="45" t="s">
        <v>145</v>
      </c>
      <c r="G8" s="45"/>
      <c r="H8" s="45"/>
    </row>
    <row r="9" customFormat="false" ht="60.75" hidden="false" customHeight="true" outlineLevel="0" collapsed="false">
      <c r="A9" s="43" t="n">
        <v>2</v>
      </c>
      <c r="B9" s="43" t="s">
        <v>146</v>
      </c>
      <c r="C9" s="45" t="s">
        <v>147</v>
      </c>
      <c r="D9" s="45"/>
      <c r="E9" s="45"/>
      <c r="F9" s="45" t="s">
        <v>148</v>
      </c>
      <c r="G9" s="45"/>
      <c r="H9" s="45"/>
    </row>
    <row r="10" customFormat="false" ht="24.75" hidden="false" customHeight="true" outlineLevel="0" collapsed="false">
      <c r="A10" s="56" t="n">
        <v>3</v>
      </c>
      <c r="B10" s="56" t="s">
        <v>130</v>
      </c>
      <c r="C10" s="56" t="s">
        <v>149</v>
      </c>
      <c r="D10" s="56"/>
      <c r="E10" s="56"/>
      <c r="F10" s="56" t="s">
        <v>148</v>
      </c>
      <c r="G10" s="56"/>
      <c r="H10" s="56"/>
    </row>
    <row r="11" customFormat="false" ht="15.75" hidden="false" customHeight="true" outlineLevel="0" collapsed="false">
      <c r="A11" s="56" t="n">
        <v>4</v>
      </c>
      <c r="B11" s="56" t="s">
        <v>150</v>
      </c>
      <c r="C11" s="56" t="s">
        <v>149</v>
      </c>
      <c r="D11" s="56"/>
      <c r="E11" s="56"/>
      <c r="F11" s="56" t="s">
        <v>151</v>
      </c>
      <c r="G11" s="56"/>
      <c r="H11" s="56"/>
    </row>
    <row r="12" customFormat="false" ht="15.75" hidden="false" customHeight="true" outlineLevel="0" collapsed="false">
      <c r="A12" s="56" t="n">
        <v>5</v>
      </c>
      <c r="B12" s="56" t="s">
        <v>152</v>
      </c>
      <c r="C12" s="56" t="s">
        <v>149</v>
      </c>
      <c r="D12" s="56"/>
      <c r="E12" s="56"/>
      <c r="F12" s="56" t="s">
        <v>145</v>
      </c>
      <c r="G12" s="56"/>
      <c r="H12" s="56"/>
    </row>
    <row r="13" customFormat="false" ht="39.2" hidden="false" customHeight="true" outlineLevel="0" collapsed="false">
      <c r="A13" s="56" t="n">
        <v>6</v>
      </c>
      <c r="B13" s="56" t="s">
        <v>153</v>
      </c>
      <c r="C13" s="57" t="s">
        <v>144</v>
      </c>
      <c r="D13" s="57"/>
      <c r="E13" s="57"/>
      <c r="F13" s="57" t="s">
        <v>154</v>
      </c>
      <c r="G13" s="57"/>
      <c r="H13" s="57"/>
    </row>
    <row r="14" customFormat="false" ht="15.75" hidden="false" customHeight="true" outlineLevel="0" collapsed="false">
      <c r="A14" s="56" t="n">
        <v>7</v>
      </c>
      <c r="B14" s="56" t="s">
        <v>137</v>
      </c>
      <c r="C14" s="56" t="s">
        <v>149</v>
      </c>
      <c r="D14" s="56"/>
      <c r="E14" s="56"/>
      <c r="F14" s="56" t="s">
        <v>151</v>
      </c>
      <c r="G14" s="56"/>
      <c r="H14" s="56"/>
    </row>
    <row r="15" customFormat="false" ht="15.75" hidden="false" customHeight="true" outlineLevel="0" collapsed="false">
      <c r="A15" s="56" t="n">
        <v>8</v>
      </c>
      <c r="B15" s="56" t="s">
        <v>86</v>
      </c>
      <c r="C15" s="56" t="s">
        <v>149</v>
      </c>
      <c r="D15" s="56"/>
      <c r="E15" s="56"/>
      <c r="F15" s="56" t="s">
        <v>151</v>
      </c>
      <c r="G15" s="56"/>
      <c r="H15" s="56"/>
    </row>
    <row r="16" customFormat="false" ht="15.75" hidden="false" customHeight="true" outlineLevel="0" collapsed="false">
      <c r="A16" s="56" t="n">
        <v>9</v>
      </c>
      <c r="B16" s="56" t="s">
        <v>155</v>
      </c>
      <c r="C16" s="56" t="s">
        <v>149</v>
      </c>
      <c r="D16" s="56"/>
      <c r="E16" s="56"/>
      <c r="F16" s="56" t="s">
        <v>151</v>
      </c>
      <c r="G16" s="56"/>
      <c r="H16" s="56"/>
    </row>
    <row r="17" customFormat="false" ht="15.75" hidden="false" customHeight="true" outlineLevel="0" collapsed="false">
      <c r="A17" s="56" t="n">
        <v>10</v>
      </c>
      <c r="B17" s="56" t="s">
        <v>156</v>
      </c>
      <c r="C17" s="56" t="s">
        <v>149</v>
      </c>
      <c r="D17" s="56"/>
      <c r="E17" s="56"/>
      <c r="F17" s="56" t="s">
        <v>151</v>
      </c>
      <c r="G17" s="56"/>
      <c r="H17" s="56"/>
    </row>
    <row r="18" customFormat="false" ht="38.25" hidden="false" customHeight="true" outlineLevel="0" collapsed="false">
      <c r="A18" s="43" t="n">
        <v>11</v>
      </c>
      <c r="B18" s="43" t="s">
        <v>157</v>
      </c>
      <c r="C18" s="45" t="s">
        <v>144</v>
      </c>
      <c r="D18" s="45"/>
      <c r="E18" s="45"/>
      <c r="F18" s="45" t="s">
        <v>145</v>
      </c>
      <c r="G18" s="45"/>
      <c r="H18" s="45"/>
    </row>
    <row r="19" customFormat="false" ht="15.75" hidden="false" customHeight="true" outlineLevel="0" collapsed="false">
      <c r="A19" s="56" t="n">
        <v>12</v>
      </c>
      <c r="B19" s="56" t="s">
        <v>158</v>
      </c>
      <c r="C19" s="56" t="s">
        <v>149</v>
      </c>
      <c r="D19" s="56"/>
      <c r="E19" s="56"/>
      <c r="F19" s="56" t="s">
        <v>159</v>
      </c>
      <c r="G19" s="56"/>
      <c r="H19" s="56"/>
    </row>
  </sheetData>
  <mergeCells count="27">
    <mergeCell ref="A5:H5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9.61"/>
    <col collapsed="false" customWidth="true" hidden="false" outlineLevel="0" max="3" min="3" style="0" width="13.01"/>
    <col collapsed="false" customWidth="true" hidden="false" outlineLevel="0" max="4" min="4" style="0" width="25.73"/>
    <col collapsed="false" customWidth="true" hidden="false" outlineLevel="0" max="5" min="5" style="0" width="15.01"/>
    <col collapsed="false" customWidth="true" hidden="false" outlineLevel="0" max="7" min="6" style="0" width="10.58"/>
    <col collapsed="false" customWidth="true" hidden="false" outlineLevel="0" max="8" min="8" style="58" width="10.42"/>
    <col collapsed="false" customWidth="true" hidden="false" outlineLevel="0" max="9" min="9" style="0" width="9.58"/>
    <col collapsed="false" customWidth="true" hidden="false" outlineLevel="0" max="11" min="11" style="0" width="11.58"/>
  </cols>
  <sheetData>
    <row r="1" customFormat="false" ht="15.75" hidden="false" customHeight="false" outlineLevel="0" collapsed="false">
      <c r="H1" s="59" t="s">
        <v>160</v>
      </c>
      <c r="I1" s="59"/>
      <c r="J1" s="59"/>
    </row>
    <row r="2" customFormat="false" ht="15.75" hidden="false" customHeight="false" outlineLevel="0" collapsed="false">
      <c r="H2" s="59" t="s">
        <v>161</v>
      </c>
      <c r="I2" s="59"/>
      <c r="J2" s="59"/>
    </row>
    <row r="3" customFormat="false" ht="15.75" hidden="false" customHeight="false" outlineLevel="0" collapsed="false">
      <c r="H3" s="59" t="s">
        <v>162</v>
      </c>
      <c r="I3" s="59"/>
      <c r="J3" s="59"/>
    </row>
    <row r="4" customFormat="false" ht="18.75" hidden="false" customHeight="false" outlineLevel="0" collapsed="false">
      <c r="A4" s="2"/>
      <c r="H4" s="59" t="s">
        <v>163</v>
      </c>
      <c r="I4" s="59"/>
      <c r="J4" s="59"/>
    </row>
    <row r="5" customFormat="false" ht="18.75" hidden="false" customHeight="false" outlineLevel="0" collapsed="false">
      <c r="A5" s="2"/>
      <c r="H5" s="59" t="s">
        <v>164</v>
      </c>
      <c r="I5" s="59"/>
      <c r="J5" s="59"/>
    </row>
    <row r="6" customFormat="false" ht="18.75" hidden="false" customHeight="false" outlineLevel="0" collapsed="false">
      <c r="A6" s="2"/>
      <c r="H6" s="60"/>
      <c r="I6" s="60"/>
      <c r="J6" s="60"/>
    </row>
    <row r="7" customFormat="false" ht="18.75" hidden="false" customHeight="false" outlineLevel="0" collapsed="false">
      <c r="A7" s="2"/>
      <c r="H7" s="60"/>
      <c r="I7" s="60"/>
      <c r="J7" s="60"/>
    </row>
    <row r="8" customFormat="false" ht="18.75" hidden="false" customHeight="true" outlineLevel="0" collapsed="false">
      <c r="A8" s="3" t="s">
        <v>16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9.5" hidden="false" customHeight="true" outlineLevel="0" collapsed="false">
      <c r="A9" s="55" t="s">
        <v>166</v>
      </c>
      <c r="B9" s="55"/>
      <c r="C9" s="55"/>
      <c r="D9" s="55"/>
      <c r="E9" s="55"/>
      <c r="F9" s="55"/>
      <c r="G9" s="55"/>
      <c r="H9" s="55"/>
      <c r="I9" s="55"/>
      <c r="J9" s="55"/>
    </row>
    <row r="10" customFormat="false" ht="18.75" hidden="false" customHeight="false" outlineLevel="0" collapsed="false">
      <c r="A10" s="2"/>
    </row>
    <row r="11" customFormat="false" ht="15" hidden="false" customHeight="true" outlineLevel="0" collapsed="false">
      <c r="A11" s="61" t="s">
        <v>6</v>
      </c>
      <c r="B11" s="61" t="s">
        <v>167</v>
      </c>
      <c r="C11" s="61" t="s">
        <v>9</v>
      </c>
      <c r="D11" s="61" t="s">
        <v>8</v>
      </c>
      <c r="E11" s="61" t="s">
        <v>168</v>
      </c>
      <c r="F11" s="61"/>
      <c r="G11" s="61"/>
      <c r="H11" s="61"/>
      <c r="I11" s="61"/>
      <c r="J11" s="61"/>
    </row>
    <row r="12" customFormat="false" ht="15" hidden="false" customHeight="false" outlineLevel="0" collapsed="false">
      <c r="A12" s="61"/>
      <c r="B12" s="61"/>
      <c r="C12" s="61"/>
      <c r="D12" s="61"/>
      <c r="E12" s="62" t="s">
        <v>12</v>
      </c>
      <c r="F12" s="61" t="n">
        <v>2021</v>
      </c>
      <c r="G12" s="61" t="n">
        <v>2022</v>
      </c>
      <c r="H12" s="63" t="n">
        <v>2023</v>
      </c>
      <c r="I12" s="61" t="n">
        <v>2024</v>
      </c>
      <c r="J12" s="61" t="n">
        <v>2025</v>
      </c>
    </row>
    <row r="13" customFormat="false" ht="15.75" hidden="false" customHeight="true" outlineLevel="0" collapsed="false">
      <c r="A13" s="64" t="s">
        <v>19</v>
      </c>
      <c r="B13" s="65" t="s">
        <v>169</v>
      </c>
      <c r="C13" s="65"/>
      <c r="D13" s="65"/>
      <c r="E13" s="65"/>
      <c r="F13" s="65"/>
      <c r="G13" s="65"/>
      <c r="H13" s="65"/>
      <c r="I13" s="65"/>
      <c r="J13" s="65"/>
    </row>
    <row r="14" customFormat="false" ht="15.75" hidden="false" customHeight="true" outlineLevel="0" collapsed="false">
      <c r="A14" s="57" t="s">
        <v>21</v>
      </c>
      <c r="B14" s="66" t="s">
        <v>170</v>
      </c>
      <c r="C14" s="67" t="n">
        <v>2022</v>
      </c>
      <c r="D14" s="68" t="s">
        <v>171</v>
      </c>
      <c r="E14" s="69" t="n">
        <f aca="false">SUM(F14:J14)</f>
        <v>2843.1</v>
      </c>
      <c r="F14" s="69" t="n">
        <f aca="false">SUM(F15:F18)</f>
        <v>0</v>
      </c>
      <c r="G14" s="69" t="n">
        <f aca="false">SUM(G15:G18)</f>
        <v>2843.1</v>
      </c>
      <c r="H14" s="69" t="n">
        <f aca="false">SUM(H15:H18)</f>
        <v>0</v>
      </c>
      <c r="I14" s="69" t="n">
        <f aca="false">SUM(I15:I18)</f>
        <v>0</v>
      </c>
      <c r="J14" s="69" t="n">
        <f aca="false">SUM(J15:J18)</f>
        <v>0</v>
      </c>
      <c r="K14" s="70"/>
    </row>
    <row r="15" customFormat="false" ht="15.75" hidden="false" customHeight="false" outlineLevel="0" collapsed="false">
      <c r="A15" s="57"/>
      <c r="B15" s="66"/>
      <c r="C15" s="67"/>
      <c r="D15" s="71" t="s">
        <v>172</v>
      </c>
      <c r="E15" s="69" t="n">
        <f aca="false">SUM(F15:J15)</f>
        <v>1950.2</v>
      </c>
      <c r="F15" s="72" t="n">
        <v>0</v>
      </c>
      <c r="G15" s="72" t="n">
        <v>1950.2</v>
      </c>
      <c r="H15" s="72" t="n">
        <v>0</v>
      </c>
      <c r="I15" s="72" t="n">
        <v>0</v>
      </c>
      <c r="J15" s="72" t="n">
        <v>0</v>
      </c>
    </row>
    <row r="16" customFormat="false" ht="15.75" hidden="false" customHeight="false" outlineLevel="0" collapsed="false">
      <c r="A16" s="57"/>
      <c r="B16" s="66"/>
      <c r="C16" s="67"/>
      <c r="D16" s="71" t="s">
        <v>173</v>
      </c>
      <c r="E16" s="69" t="n">
        <f aca="false">SUM(F16:J16)</f>
        <v>40</v>
      </c>
      <c r="F16" s="72" t="n">
        <v>0</v>
      </c>
      <c r="G16" s="72" t="n">
        <v>40</v>
      </c>
      <c r="H16" s="73" t="n">
        <v>0</v>
      </c>
      <c r="I16" s="72" t="n">
        <v>0</v>
      </c>
      <c r="J16" s="72" t="n">
        <v>0</v>
      </c>
      <c r="L16" s="74"/>
    </row>
    <row r="17" customFormat="false" ht="15.75" hidden="false" customHeight="false" outlineLevel="0" collapsed="false">
      <c r="A17" s="57"/>
      <c r="B17" s="66"/>
      <c r="C17" s="67"/>
      <c r="D17" s="25" t="s">
        <v>174</v>
      </c>
      <c r="E17" s="69" t="n">
        <f aca="false">SUM(F17:J17)</f>
        <v>844.3</v>
      </c>
      <c r="F17" s="72" t="n">
        <v>0</v>
      </c>
      <c r="G17" s="72" t="n">
        <v>844.3</v>
      </c>
      <c r="H17" s="73" t="n">
        <v>0</v>
      </c>
      <c r="I17" s="72" t="n">
        <v>0</v>
      </c>
      <c r="J17" s="72" t="n">
        <v>0</v>
      </c>
    </row>
    <row r="18" customFormat="false" ht="15.75" hidden="false" customHeight="false" outlineLevel="0" collapsed="false">
      <c r="A18" s="57"/>
      <c r="B18" s="66"/>
      <c r="C18" s="67"/>
      <c r="D18" s="71" t="s">
        <v>175</v>
      </c>
      <c r="E18" s="69" t="n">
        <f aca="false">SUM(F18:J18)</f>
        <v>8.6</v>
      </c>
      <c r="F18" s="72" t="n">
        <v>0</v>
      </c>
      <c r="G18" s="72" t="n">
        <v>8.6</v>
      </c>
      <c r="H18" s="73" t="n">
        <v>0</v>
      </c>
      <c r="I18" s="72" t="n">
        <v>0</v>
      </c>
      <c r="J18" s="72" t="n">
        <v>0</v>
      </c>
    </row>
    <row r="19" customFormat="false" ht="15.75" hidden="false" customHeight="true" outlineLevel="0" collapsed="false">
      <c r="A19" s="57" t="s">
        <v>176</v>
      </c>
      <c r="B19" s="66" t="s">
        <v>177</v>
      </c>
      <c r="C19" s="67" t="n">
        <v>2023</v>
      </c>
      <c r="D19" s="68" t="s">
        <v>171</v>
      </c>
      <c r="E19" s="69" t="n">
        <f aca="false">SUM(F19:J19)</f>
        <v>292.959</v>
      </c>
      <c r="F19" s="69" t="n">
        <f aca="false">SUM(F20:F23)</f>
        <v>0</v>
      </c>
      <c r="G19" s="69" t="n">
        <f aca="false">SUM(G20:G23)</f>
        <v>0</v>
      </c>
      <c r="H19" s="69" t="n">
        <f aca="false">SUM(H20:H23)</f>
        <v>292.959</v>
      </c>
      <c r="I19" s="69" t="n">
        <f aca="false">SUM(I20:I23)</f>
        <v>0</v>
      </c>
      <c r="J19" s="69" t="n">
        <f aca="false">SUM(J20:J23)</f>
        <v>0</v>
      </c>
    </row>
    <row r="20" customFormat="false" ht="15.75" hidden="true" customHeight="false" outlineLevel="0" collapsed="false">
      <c r="A20" s="57"/>
      <c r="B20" s="66"/>
      <c r="C20" s="67"/>
      <c r="D20" s="71" t="s">
        <v>172</v>
      </c>
      <c r="E20" s="69" t="n">
        <f aca="false">SUM(F20:J20)</f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</row>
    <row r="21" customFormat="false" ht="15.75" hidden="true" customHeight="false" outlineLevel="0" collapsed="false">
      <c r="A21" s="57"/>
      <c r="B21" s="66"/>
      <c r="C21" s="67"/>
      <c r="D21" s="71" t="s">
        <v>173</v>
      </c>
      <c r="E21" s="69" t="n">
        <f aca="false">SUM(F21:J21)</f>
        <v>0</v>
      </c>
      <c r="F21" s="72" t="n">
        <v>0</v>
      </c>
      <c r="G21" s="72" t="n">
        <v>0</v>
      </c>
      <c r="H21" s="73" t="n">
        <v>0</v>
      </c>
      <c r="I21" s="72" t="n">
        <v>0</v>
      </c>
      <c r="J21" s="72" t="n">
        <v>0</v>
      </c>
    </row>
    <row r="22" customFormat="false" ht="15.75" hidden="false" customHeight="false" outlineLevel="0" collapsed="false">
      <c r="A22" s="57"/>
      <c r="B22" s="66"/>
      <c r="C22" s="67"/>
      <c r="D22" s="25" t="s">
        <v>174</v>
      </c>
      <c r="E22" s="69" t="n">
        <f aca="false">SUM(F22:J22)</f>
        <v>87.009</v>
      </c>
      <c r="F22" s="72" t="n">
        <v>0</v>
      </c>
      <c r="G22" s="72" t="n">
        <v>0</v>
      </c>
      <c r="H22" s="73" t="n">
        <v>87.009</v>
      </c>
      <c r="I22" s="72" t="n">
        <v>0</v>
      </c>
      <c r="J22" s="72" t="n">
        <v>0</v>
      </c>
    </row>
    <row r="23" customFormat="false" ht="15.75" hidden="false" customHeight="false" outlineLevel="0" collapsed="false">
      <c r="A23" s="57"/>
      <c r="B23" s="66"/>
      <c r="C23" s="67"/>
      <c r="D23" s="71" t="s">
        <v>175</v>
      </c>
      <c r="E23" s="69" t="n">
        <f aca="false">SUM(F23:J23)</f>
        <v>205.95</v>
      </c>
      <c r="F23" s="72" t="n">
        <v>0</v>
      </c>
      <c r="G23" s="72" t="n">
        <v>0</v>
      </c>
      <c r="H23" s="73" t="n">
        <v>205.95</v>
      </c>
      <c r="I23" s="72" t="n">
        <v>0</v>
      </c>
      <c r="J23" s="72" t="n">
        <v>0</v>
      </c>
    </row>
    <row r="24" customFormat="false" ht="15.75" hidden="false" customHeight="true" outlineLevel="0" collapsed="false">
      <c r="A24" s="57" t="s">
        <v>178</v>
      </c>
      <c r="B24" s="66" t="s">
        <v>179</v>
      </c>
      <c r="C24" s="67" t="n">
        <v>2023</v>
      </c>
      <c r="D24" s="68" t="s">
        <v>171</v>
      </c>
      <c r="E24" s="69" t="n">
        <f aca="false">SUM(F24:J24)</f>
        <v>1890.4197</v>
      </c>
      <c r="F24" s="69" t="n">
        <f aca="false">SUM(F25:F28)</f>
        <v>0</v>
      </c>
      <c r="G24" s="69" t="n">
        <f aca="false">SUM(G25:G28)</f>
        <v>0</v>
      </c>
      <c r="H24" s="69" t="n">
        <f aca="false">SUM(H25:H28)</f>
        <v>1890.4197</v>
      </c>
      <c r="I24" s="69" t="n">
        <f aca="false">SUM(I25:I28)</f>
        <v>0</v>
      </c>
      <c r="J24" s="69" t="n">
        <f aca="false">SUM(J25:J28)</f>
        <v>0</v>
      </c>
    </row>
    <row r="25" customFormat="false" ht="15.75" hidden="true" customHeight="false" outlineLevel="0" collapsed="false">
      <c r="A25" s="57"/>
      <c r="B25" s="66"/>
      <c r="C25" s="67"/>
      <c r="D25" s="71" t="s">
        <v>172</v>
      </c>
      <c r="E25" s="69" t="n">
        <f aca="false">SUM(F25:J25)</f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</row>
    <row r="26" customFormat="false" ht="15.75" hidden="true" customHeight="false" outlineLevel="0" collapsed="false">
      <c r="A26" s="57"/>
      <c r="B26" s="66"/>
      <c r="C26" s="67"/>
      <c r="D26" s="71" t="s">
        <v>173</v>
      </c>
      <c r="E26" s="69" t="n">
        <f aca="false">SUM(F26:J26)</f>
        <v>0</v>
      </c>
      <c r="F26" s="72" t="n">
        <v>0</v>
      </c>
      <c r="G26" s="72" t="n">
        <v>0</v>
      </c>
      <c r="H26" s="73" t="n">
        <v>0</v>
      </c>
      <c r="I26" s="72" t="n">
        <v>0</v>
      </c>
      <c r="J26" s="72" t="n">
        <v>0</v>
      </c>
    </row>
    <row r="27" customFormat="false" ht="15.75" hidden="false" customHeight="false" outlineLevel="0" collapsed="false">
      <c r="A27" s="57"/>
      <c r="B27" s="66"/>
      <c r="C27" s="67"/>
      <c r="D27" s="25" t="s">
        <v>174</v>
      </c>
      <c r="E27" s="69" t="n">
        <f aca="false">SUM(F27:J27)</f>
        <v>561.4547</v>
      </c>
      <c r="F27" s="72" t="n">
        <v>0</v>
      </c>
      <c r="G27" s="72" t="n">
        <v>0</v>
      </c>
      <c r="H27" s="73" t="n">
        <v>561.4547</v>
      </c>
      <c r="I27" s="72" t="n">
        <v>0</v>
      </c>
      <c r="J27" s="72" t="n">
        <v>0</v>
      </c>
    </row>
    <row r="28" customFormat="false" ht="15.75" hidden="false" customHeight="false" outlineLevel="0" collapsed="false">
      <c r="A28" s="57"/>
      <c r="B28" s="66"/>
      <c r="C28" s="67"/>
      <c r="D28" s="71" t="s">
        <v>175</v>
      </c>
      <c r="E28" s="69" t="n">
        <f aca="false">SUM(F28:J28)</f>
        <v>1328.965</v>
      </c>
      <c r="F28" s="72" t="n">
        <v>0</v>
      </c>
      <c r="G28" s="72" t="n">
        <v>0</v>
      </c>
      <c r="H28" s="73" t="n">
        <v>1328.965</v>
      </c>
      <c r="I28" s="72" t="n">
        <v>0</v>
      </c>
      <c r="J28" s="72" t="n">
        <v>0</v>
      </c>
    </row>
    <row r="29" customFormat="false" ht="15.75" hidden="false" customHeight="true" outlineLevel="0" collapsed="false">
      <c r="A29" s="57" t="s">
        <v>180</v>
      </c>
      <c r="B29" s="66" t="s">
        <v>181</v>
      </c>
      <c r="C29" s="67" t="n">
        <v>2023</v>
      </c>
      <c r="D29" s="68" t="s">
        <v>171</v>
      </c>
      <c r="E29" s="69" t="n">
        <f aca="false">SUM(F29:J29)</f>
        <v>849.7138</v>
      </c>
      <c r="F29" s="69" t="n">
        <f aca="false">SUM(F30:F33)</f>
        <v>0</v>
      </c>
      <c r="G29" s="69" t="n">
        <f aca="false">SUM(G30:G33)</f>
        <v>0</v>
      </c>
      <c r="H29" s="69" t="n">
        <f aca="false">SUM(H30:H33)</f>
        <v>849.7138</v>
      </c>
      <c r="I29" s="69" t="n">
        <f aca="false">SUM(I30:I33)</f>
        <v>0</v>
      </c>
      <c r="J29" s="69" t="n">
        <f aca="false">SUM(J30:J33)</f>
        <v>0</v>
      </c>
    </row>
    <row r="30" customFormat="false" ht="15.75" hidden="true" customHeight="false" outlineLevel="0" collapsed="false">
      <c r="A30" s="57"/>
      <c r="B30" s="66"/>
      <c r="C30" s="67"/>
      <c r="D30" s="71" t="s">
        <v>172</v>
      </c>
      <c r="E30" s="69" t="n">
        <f aca="false">SUM(F30:J30)</f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</row>
    <row r="31" customFormat="false" ht="15.75" hidden="true" customHeight="false" outlineLevel="0" collapsed="false">
      <c r="A31" s="57"/>
      <c r="B31" s="66"/>
      <c r="C31" s="67"/>
      <c r="D31" s="71" t="s">
        <v>173</v>
      </c>
      <c r="E31" s="69" t="n">
        <f aca="false">SUM(F31:J31)</f>
        <v>0</v>
      </c>
      <c r="F31" s="72" t="n">
        <v>0</v>
      </c>
      <c r="G31" s="72" t="n">
        <v>0</v>
      </c>
      <c r="H31" s="73" t="n">
        <v>0</v>
      </c>
      <c r="I31" s="72" t="n">
        <v>0</v>
      </c>
      <c r="J31" s="72" t="n">
        <v>0</v>
      </c>
    </row>
    <row r="32" customFormat="false" ht="15.75" hidden="false" customHeight="false" outlineLevel="0" collapsed="false">
      <c r="A32" s="57"/>
      <c r="B32" s="66"/>
      <c r="C32" s="67"/>
      <c r="D32" s="25" t="s">
        <v>174</v>
      </c>
      <c r="E32" s="69" t="n">
        <f aca="false">SUM(F32:J32)</f>
        <v>252.3638</v>
      </c>
      <c r="F32" s="72" t="n">
        <v>0</v>
      </c>
      <c r="G32" s="72" t="n">
        <v>0</v>
      </c>
      <c r="H32" s="73" t="n">
        <v>252.3638</v>
      </c>
      <c r="I32" s="72" t="n">
        <v>0</v>
      </c>
      <c r="J32" s="72" t="n">
        <v>0</v>
      </c>
    </row>
    <row r="33" customFormat="false" ht="15.75" hidden="false" customHeight="false" outlineLevel="0" collapsed="false">
      <c r="A33" s="57"/>
      <c r="B33" s="66"/>
      <c r="C33" s="67"/>
      <c r="D33" s="71" t="s">
        <v>175</v>
      </c>
      <c r="E33" s="69" t="n">
        <f aca="false">SUM(F33:J33)</f>
        <v>597.35</v>
      </c>
      <c r="F33" s="72" t="n">
        <v>0</v>
      </c>
      <c r="G33" s="72" t="n">
        <v>0</v>
      </c>
      <c r="H33" s="73" t="n">
        <v>597.35</v>
      </c>
      <c r="I33" s="72" t="n">
        <v>0</v>
      </c>
      <c r="J33" s="72" t="n">
        <v>0</v>
      </c>
    </row>
    <row r="34" customFormat="false" ht="15.75" hidden="false" customHeight="true" outlineLevel="0" collapsed="false">
      <c r="A34" s="57" t="s">
        <v>182</v>
      </c>
      <c r="B34" s="66" t="s">
        <v>183</v>
      </c>
      <c r="C34" s="67" t="n">
        <v>2024</v>
      </c>
      <c r="D34" s="68" t="s">
        <v>171</v>
      </c>
      <c r="E34" s="69" t="n">
        <f aca="false">SUM(F34:J34)</f>
        <v>0</v>
      </c>
      <c r="F34" s="69" t="n">
        <f aca="false">SUM(F35:F38)</f>
        <v>0</v>
      </c>
      <c r="G34" s="69" t="n">
        <f aca="false">SUM(G35:G38)</f>
        <v>0</v>
      </c>
      <c r="H34" s="69" t="n">
        <f aca="false">SUM(H35:H38)</f>
        <v>0</v>
      </c>
      <c r="I34" s="69" t="n">
        <f aca="false">SUM(I35:I38)</f>
        <v>0</v>
      </c>
      <c r="J34" s="69" t="n">
        <f aca="false">SUM(J35:J38)</f>
        <v>0</v>
      </c>
    </row>
    <row r="35" customFormat="false" ht="15.75" hidden="false" customHeight="false" outlineLevel="0" collapsed="false">
      <c r="A35" s="57"/>
      <c r="B35" s="66"/>
      <c r="C35" s="67"/>
      <c r="D35" s="71" t="s">
        <v>172</v>
      </c>
      <c r="E35" s="69" t="n">
        <f aca="false">SUM(F35:J35)</f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</row>
    <row r="36" customFormat="false" ht="15.75" hidden="false" customHeight="false" outlineLevel="0" collapsed="false">
      <c r="A36" s="57"/>
      <c r="B36" s="66"/>
      <c r="C36" s="67"/>
      <c r="D36" s="71" t="s">
        <v>173</v>
      </c>
      <c r="E36" s="69" t="n">
        <f aca="false">SUM(F36:J36)</f>
        <v>0</v>
      </c>
      <c r="F36" s="72" t="n">
        <v>0</v>
      </c>
      <c r="G36" s="72" t="n">
        <v>0</v>
      </c>
      <c r="H36" s="73" t="n">
        <v>0</v>
      </c>
      <c r="I36" s="72" t="n">
        <v>0</v>
      </c>
      <c r="J36" s="72" t="n">
        <v>0</v>
      </c>
    </row>
    <row r="37" customFormat="false" ht="15.75" hidden="false" customHeight="false" outlineLevel="0" collapsed="false">
      <c r="A37" s="57"/>
      <c r="B37" s="66"/>
      <c r="C37" s="67"/>
      <c r="D37" s="25" t="s">
        <v>174</v>
      </c>
      <c r="E37" s="69" t="n">
        <f aca="false">SUM(F37:J37)</f>
        <v>0</v>
      </c>
      <c r="F37" s="72" t="n">
        <v>0</v>
      </c>
      <c r="G37" s="72" t="n">
        <v>0</v>
      </c>
      <c r="H37" s="73" t="n">
        <v>0</v>
      </c>
      <c r="I37" s="72" t="n">
        <v>0</v>
      </c>
      <c r="J37" s="72" t="n">
        <v>0</v>
      </c>
    </row>
    <row r="38" customFormat="false" ht="15.75" hidden="false" customHeight="false" outlineLevel="0" collapsed="false">
      <c r="A38" s="57"/>
      <c r="B38" s="66"/>
      <c r="C38" s="67"/>
      <c r="D38" s="71" t="s">
        <v>175</v>
      </c>
      <c r="E38" s="69" t="n">
        <f aca="false">SUM(F38:J38)</f>
        <v>0</v>
      </c>
      <c r="F38" s="72" t="n">
        <v>0</v>
      </c>
      <c r="G38" s="72" t="n">
        <v>0</v>
      </c>
      <c r="H38" s="73" t="n">
        <v>0</v>
      </c>
      <c r="I38" s="72" t="n">
        <v>0</v>
      </c>
      <c r="J38" s="72" t="n">
        <v>0</v>
      </c>
    </row>
    <row r="39" customFormat="false" ht="15.75" hidden="false" customHeight="true" outlineLevel="0" collapsed="false">
      <c r="A39" s="75" t="s">
        <v>184</v>
      </c>
      <c r="B39" s="75"/>
      <c r="C39" s="75"/>
      <c r="D39" s="68" t="s">
        <v>185</v>
      </c>
      <c r="E39" s="69" t="n">
        <f aca="false">SUM(F39:J39)</f>
        <v>5876.1925</v>
      </c>
      <c r="F39" s="69" t="n">
        <f aca="false">SUM(F40:F43)</f>
        <v>0</v>
      </c>
      <c r="G39" s="69" t="n">
        <f aca="false">SUM(G40:G43)</f>
        <v>2843.1</v>
      </c>
      <c r="H39" s="69" t="n">
        <f aca="false">SUM(H40:H43)</f>
        <v>3033.0925</v>
      </c>
      <c r="I39" s="69" t="n">
        <f aca="false">SUM(I40:I43)</f>
        <v>0</v>
      </c>
      <c r="J39" s="69" t="n">
        <f aca="false">SUM(J40:J43)</f>
        <v>0</v>
      </c>
    </row>
    <row r="40" customFormat="false" ht="15.75" hidden="false" customHeight="false" outlineLevel="0" collapsed="false">
      <c r="A40" s="75"/>
      <c r="B40" s="75"/>
      <c r="C40" s="75"/>
      <c r="D40" s="68" t="s">
        <v>172</v>
      </c>
      <c r="E40" s="69" t="n">
        <f aca="false">SUM(F40:J40)</f>
        <v>1950.2</v>
      </c>
      <c r="F40" s="69" t="n">
        <f aca="false">F15+F20+F35+F25+F30</f>
        <v>0</v>
      </c>
      <c r="G40" s="69" t="n">
        <f aca="false">G15+G20+G35+G25+G30</f>
        <v>1950.2</v>
      </c>
      <c r="H40" s="69" t="n">
        <f aca="false">H15+H20+H35+H25+H30</f>
        <v>0</v>
      </c>
      <c r="I40" s="69" t="n">
        <f aca="false">I15+I20+I35+I25+I30</f>
        <v>0</v>
      </c>
      <c r="J40" s="69" t="n">
        <f aca="false">J15+J20+J35+J25+J30</f>
        <v>0</v>
      </c>
    </row>
    <row r="41" customFormat="false" ht="15.75" hidden="false" customHeight="false" outlineLevel="0" collapsed="false">
      <c r="A41" s="75"/>
      <c r="B41" s="75"/>
      <c r="C41" s="75"/>
      <c r="D41" s="68" t="s">
        <v>173</v>
      </c>
      <c r="E41" s="69" t="n">
        <f aca="false">SUM(F41:J41)</f>
        <v>40</v>
      </c>
      <c r="F41" s="69" t="n">
        <f aca="false">F16+F21+F36+F26+F31</f>
        <v>0</v>
      </c>
      <c r="G41" s="69" t="n">
        <f aca="false">G16+G21+G36+G26+G31</f>
        <v>40</v>
      </c>
      <c r="H41" s="69" t="n">
        <f aca="false">H16+H21+H36+H26+H31</f>
        <v>0</v>
      </c>
      <c r="I41" s="69" t="n">
        <f aca="false">I16+I21+I36+I26+I31</f>
        <v>0</v>
      </c>
      <c r="J41" s="69" t="n">
        <f aca="false">J16+J21+J36+J26+J31</f>
        <v>0</v>
      </c>
    </row>
    <row r="42" customFormat="false" ht="15.75" hidden="false" customHeight="false" outlineLevel="0" collapsed="false">
      <c r="A42" s="75"/>
      <c r="B42" s="75"/>
      <c r="C42" s="75"/>
      <c r="D42" s="76" t="s">
        <v>174</v>
      </c>
      <c r="E42" s="69" t="n">
        <f aca="false">SUM(F42:J42)</f>
        <v>1745.1275</v>
      </c>
      <c r="F42" s="69" t="n">
        <f aca="false">F17+F22+F37+F27+F32</f>
        <v>0</v>
      </c>
      <c r="G42" s="69" t="n">
        <f aca="false">G17+G22+G37+G27+G32</f>
        <v>844.3</v>
      </c>
      <c r="H42" s="69" t="n">
        <f aca="false">H17+H22+H37+H27+H32</f>
        <v>900.8275</v>
      </c>
      <c r="I42" s="69" t="n">
        <f aca="false">I17+I22+I37+I27+I32</f>
        <v>0</v>
      </c>
      <c r="J42" s="69" t="n">
        <f aca="false">J17+J22+J37+J27+J32</f>
        <v>0</v>
      </c>
    </row>
    <row r="43" customFormat="false" ht="15.75" hidden="false" customHeight="false" outlineLevel="0" collapsed="false">
      <c r="A43" s="75"/>
      <c r="B43" s="75"/>
      <c r="C43" s="75"/>
      <c r="D43" s="68" t="s">
        <v>175</v>
      </c>
      <c r="E43" s="69" t="n">
        <f aca="false">SUM(F43:J43)</f>
        <v>2140.865</v>
      </c>
      <c r="F43" s="69" t="n">
        <f aca="false">F18+F23+F38+F28+F33</f>
        <v>0</v>
      </c>
      <c r="G43" s="69" t="n">
        <f aca="false">G18+G23+G38+G28+G33</f>
        <v>8.6</v>
      </c>
      <c r="H43" s="69" t="n">
        <f aca="false">H18+H23+H38+H28+H33</f>
        <v>2132.265</v>
      </c>
      <c r="I43" s="69" t="n">
        <f aca="false">I18+I23+I38+I28+I33</f>
        <v>0</v>
      </c>
      <c r="J43" s="69" t="n">
        <f aca="false">J18+J23+J38+J28+J33</f>
        <v>0</v>
      </c>
    </row>
    <row r="44" customFormat="false" ht="15.75" hidden="false" customHeight="true" outlineLevel="0" collapsed="false">
      <c r="A44" s="64" t="s">
        <v>28</v>
      </c>
      <c r="B44" s="77" t="s">
        <v>186</v>
      </c>
      <c r="C44" s="77"/>
      <c r="D44" s="77"/>
      <c r="E44" s="77"/>
      <c r="F44" s="77"/>
      <c r="G44" s="77"/>
      <c r="H44" s="77"/>
      <c r="I44" s="77"/>
      <c r="J44" s="77"/>
    </row>
    <row r="45" customFormat="false" ht="31.5" hidden="false" customHeight="true" outlineLevel="0" collapsed="false">
      <c r="A45" s="78" t="s">
        <v>187</v>
      </c>
      <c r="B45" s="79" t="s">
        <v>188</v>
      </c>
      <c r="C45" s="80" t="s">
        <v>189</v>
      </c>
      <c r="D45" s="25" t="s">
        <v>174</v>
      </c>
      <c r="E45" s="69" t="n">
        <f aca="false">SUM(F45:J45)</f>
        <v>3206.4</v>
      </c>
      <c r="F45" s="72" t="n">
        <v>548.3</v>
      </c>
      <c r="G45" s="72" t="n">
        <v>1913.93</v>
      </c>
      <c r="H45" s="73" t="n">
        <v>14.17</v>
      </c>
      <c r="I45" s="72" t="n">
        <v>365</v>
      </c>
      <c r="J45" s="72" t="n">
        <v>365</v>
      </c>
    </row>
    <row r="46" customFormat="false" ht="17.45" hidden="false" customHeight="true" outlineLevel="0" collapsed="false">
      <c r="A46" s="81" t="s">
        <v>190</v>
      </c>
      <c r="B46" s="79" t="s">
        <v>29</v>
      </c>
      <c r="C46" s="80" t="s">
        <v>189</v>
      </c>
      <c r="D46" s="25"/>
      <c r="E46" s="69" t="n">
        <f aca="false">SUM(F46:J46)</f>
        <v>9405.23</v>
      </c>
      <c r="F46" s="82" t="n">
        <v>1922.8</v>
      </c>
      <c r="G46" s="82" t="n">
        <v>1771.1</v>
      </c>
      <c r="H46" s="73" t="n">
        <v>1829.5</v>
      </c>
      <c r="I46" s="82" t="n">
        <v>1903.07</v>
      </c>
      <c r="J46" s="82" t="n">
        <v>1978.76</v>
      </c>
    </row>
    <row r="47" customFormat="false" ht="17.45" hidden="false" customHeight="true" outlineLevel="0" collapsed="false">
      <c r="A47" s="78" t="s">
        <v>191</v>
      </c>
      <c r="B47" s="66" t="s">
        <v>20</v>
      </c>
      <c r="C47" s="83" t="s">
        <v>189</v>
      </c>
      <c r="D47" s="25"/>
      <c r="E47" s="69" t="n">
        <f aca="false">SUM(F47:J47)</f>
        <v>124</v>
      </c>
      <c r="F47" s="72" t="n">
        <v>16.1</v>
      </c>
      <c r="G47" s="72" t="n">
        <v>7.9</v>
      </c>
      <c r="H47" s="73" t="n">
        <v>0</v>
      </c>
      <c r="I47" s="72" t="n">
        <v>50</v>
      </c>
      <c r="J47" s="72" t="n">
        <v>50</v>
      </c>
    </row>
    <row r="48" customFormat="false" ht="31.5" hidden="false" customHeight="false" outlineLevel="0" collapsed="false">
      <c r="A48" s="78" t="s">
        <v>192</v>
      </c>
      <c r="B48" s="84" t="s">
        <v>193</v>
      </c>
      <c r="C48" s="80" t="s">
        <v>189</v>
      </c>
      <c r="D48" s="25"/>
      <c r="E48" s="69" t="n">
        <f aca="false">SUM(F48:J48)</f>
        <v>320.5</v>
      </c>
      <c r="F48" s="72" t="n">
        <v>20.5</v>
      </c>
      <c r="G48" s="72" t="n">
        <v>0</v>
      </c>
      <c r="H48" s="73" t="n">
        <v>0</v>
      </c>
      <c r="I48" s="72" t="n">
        <v>150</v>
      </c>
      <c r="J48" s="72" t="n">
        <v>150</v>
      </c>
    </row>
    <row r="49" customFormat="false" ht="31.5" hidden="false" customHeight="false" outlineLevel="0" collapsed="false">
      <c r="A49" s="78" t="s">
        <v>194</v>
      </c>
      <c r="B49" s="85" t="s">
        <v>41</v>
      </c>
      <c r="C49" s="71" t="s">
        <v>189</v>
      </c>
      <c r="D49" s="25"/>
      <c r="E49" s="69" t="n">
        <f aca="false">SUM(F49:J49)</f>
        <v>0</v>
      </c>
      <c r="F49" s="82" t="n">
        <v>0</v>
      </c>
      <c r="G49" s="82" t="n">
        <v>0</v>
      </c>
      <c r="H49" s="73" t="n">
        <v>0</v>
      </c>
      <c r="I49" s="82" t="n">
        <v>0</v>
      </c>
      <c r="J49" s="82" t="n">
        <v>0</v>
      </c>
    </row>
    <row r="50" customFormat="false" ht="31.5" hidden="false" customHeight="false" outlineLevel="0" collapsed="false">
      <c r="A50" s="78" t="s">
        <v>195</v>
      </c>
      <c r="B50" s="85" t="s">
        <v>196</v>
      </c>
      <c r="C50" s="71" t="s">
        <v>189</v>
      </c>
      <c r="D50" s="25"/>
      <c r="E50" s="69" t="n">
        <f aca="false">SUM(F50:J50)</f>
        <v>875.1</v>
      </c>
      <c r="F50" s="82" t="n">
        <v>286.5</v>
      </c>
      <c r="G50" s="82" t="n">
        <v>488.6</v>
      </c>
      <c r="H50" s="73" t="n">
        <v>0</v>
      </c>
      <c r="I50" s="82" t="n">
        <v>50</v>
      </c>
      <c r="J50" s="82" t="n">
        <v>50</v>
      </c>
    </row>
    <row r="51" customFormat="false" ht="15.75" hidden="false" customHeight="true" outlineLevel="0" collapsed="false">
      <c r="A51" s="64" t="s">
        <v>184</v>
      </c>
      <c r="B51" s="64"/>
      <c r="C51" s="64"/>
      <c r="D51" s="76" t="s">
        <v>174</v>
      </c>
      <c r="E51" s="69" t="n">
        <f aca="false">SUM(E45:E50)</f>
        <v>13931.23</v>
      </c>
      <c r="F51" s="69" t="n">
        <f aca="false">SUM(F45:F50)</f>
        <v>2794.2</v>
      </c>
      <c r="G51" s="69" t="n">
        <f aca="false">SUM(G45:G50)</f>
        <v>4181.53</v>
      </c>
      <c r="H51" s="69" t="n">
        <f aca="false">SUM(H45:H50)</f>
        <v>1843.67</v>
      </c>
      <c r="I51" s="69" t="n">
        <f aca="false">SUM(I45:I50)</f>
        <v>2518.07</v>
      </c>
      <c r="J51" s="69" t="n">
        <f aca="false">SUM(J45:J50)</f>
        <v>2593.76</v>
      </c>
    </row>
    <row r="52" customFormat="false" ht="15.75" hidden="false" customHeight="true" outlineLevel="0" collapsed="false">
      <c r="A52" s="64" t="s">
        <v>33</v>
      </c>
      <c r="B52" s="86" t="s">
        <v>197</v>
      </c>
      <c r="C52" s="86"/>
      <c r="D52" s="86"/>
      <c r="E52" s="86"/>
      <c r="F52" s="86"/>
      <c r="G52" s="86"/>
      <c r="H52" s="86"/>
      <c r="I52" s="86"/>
      <c r="J52" s="86"/>
    </row>
    <row r="53" customFormat="false" ht="63" hidden="false" customHeight="false" outlineLevel="0" collapsed="false">
      <c r="A53" s="78" t="s">
        <v>35</v>
      </c>
      <c r="B53" s="87" t="s">
        <v>198</v>
      </c>
      <c r="C53" s="67" t="s">
        <v>199</v>
      </c>
      <c r="D53" s="71" t="s">
        <v>173</v>
      </c>
      <c r="E53" s="88" t="n">
        <f aca="false">SUM(F53:J53)</f>
        <v>9476.9</v>
      </c>
      <c r="F53" s="82" t="n">
        <v>1857.2</v>
      </c>
      <c r="G53" s="82" t="n">
        <v>2258.7</v>
      </c>
      <c r="H53" s="82" t="n">
        <v>1787</v>
      </c>
      <c r="I53" s="82" t="n">
        <v>1787</v>
      </c>
      <c r="J53" s="82" t="n">
        <v>1787</v>
      </c>
    </row>
    <row r="54" customFormat="false" ht="15.75" hidden="false" customHeight="true" outlineLevel="0" collapsed="false">
      <c r="A54" s="89" t="s">
        <v>184</v>
      </c>
      <c r="B54" s="89"/>
      <c r="C54" s="89"/>
      <c r="D54" s="64" t="s">
        <v>185</v>
      </c>
      <c r="E54" s="88" t="n">
        <f aca="false">SUM(F54:J54)</f>
        <v>9476.9</v>
      </c>
      <c r="F54" s="69" t="n">
        <f aca="false">F53</f>
        <v>1857.2</v>
      </c>
      <c r="G54" s="69" t="n">
        <f aca="false">G53</f>
        <v>2258.7</v>
      </c>
      <c r="H54" s="90" t="n">
        <f aca="false">H53</f>
        <v>1787</v>
      </c>
      <c r="I54" s="90" t="n">
        <f aca="false">I53</f>
        <v>1787</v>
      </c>
      <c r="J54" s="88" t="n">
        <f aca="false">J53</f>
        <v>1787</v>
      </c>
    </row>
    <row r="55" customFormat="false" ht="15.75" hidden="false" customHeight="true" outlineLevel="0" collapsed="false">
      <c r="A55" s="64" t="s">
        <v>40</v>
      </c>
      <c r="B55" s="86" t="s">
        <v>200</v>
      </c>
      <c r="C55" s="86"/>
      <c r="D55" s="86"/>
      <c r="E55" s="86"/>
      <c r="F55" s="86"/>
      <c r="G55" s="86"/>
      <c r="H55" s="86"/>
      <c r="I55" s="86"/>
      <c r="J55" s="86"/>
    </row>
    <row r="56" customFormat="false" ht="15.75" hidden="false" customHeight="true" outlineLevel="0" collapsed="false">
      <c r="A56" s="57" t="s">
        <v>42</v>
      </c>
      <c r="B56" s="91" t="s">
        <v>201</v>
      </c>
      <c r="C56" s="67" t="s">
        <v>202</v>
      </c>
      <c r="D56" s="71" t="s">
        <v>173</v>
      </c>
      <c r="E56" s="92" t="n">
        <f aca="false">SUM(F56:J56)</f>
        <v>1460.7</v>
      </c>
      <c r="F56" s="93" t="n">
        <v>1460.7</v>
      </c>
      <c r="G56" s="93" t="n">
        <v>0</v>
      </c>
      <c r="H56" s="82" t="n">
        <v>0</v>
      </c>
      <c r="I56" s="82" t="n">
        <v>0</v>
      </c>
      <c r="J56" s="82" t="n">
        <v>0</v>
      </c>
    </row>
    <row r="57" customFormat="false" ht="15.75" hidden="false" customHeight="false" outlineLevel="0" collapsed="false">
      <c r="A57" s="57"/>
      <c r="B57" s="91"/>
      <c r="C57" s="67"/>
      <c r="D57" s="71" t="s">
        <v>174</v>
      </c>
      <c r="E57" s="92" t="n">
        <f aca="false">SUM(F57:J57)</f>
        <v>62.5</v>
      </c>
      <c r="F57" s="93" t="n">
        <v>62.5</v>
      </c>
      <c r="G57" s="93" t="n">
        <v>0</v>
      </c>
      <c r="H57" s="82" t="n">
        <v>0</v>
      </c>
      <c r="I57" s="82" t="n">
        <v>0</v>
      </c>
      <c r="J57" s="82" t="n">
        <v>0</v>
      </c>
    </row>
    <row r="58" customFormat="false" ht="15.75" hidden="false" customHeight="true" outlineLevel="0" collapsed="false">
      <c r="A58" s="64" t="s">
        <v>184</v>
      </c>
      <c r="B58" s="64"/>
      <c r="C58" s="64"/>
      <c r="D58" s="64" t="s">
        <v>185</v>
      </c>
      <c r="E58" s="92" t="n">
        <f aca="false">SUM(F58:J58)</f>
        <v>1523.2</v>
      </c>
      <c r="F58" s="94" t="n">
        <f aca="false">F56+F57</f>
        <v>1523.2</v>
      </c>
      <c r="G58" s="94" t="n">
        <f aca="false">G56+G57</f>
        <v>0</v>
      </c>
      <c r="H58" s="69" t="n">
        <f aca="false">H56+H57</f>
        <v>0</v>
      </c>
      <c r="I58" s="69" t="n">
        <f aca="false">I56+I57</f>
        <v>0</v>
      </c>
      <c r="J58" s="69" t="n">
        <f aca="false">J56+J57</f>
        <v>0</v>
      </c>
    </row>
    <row r="59" customFormat="false" ht="15.75" hidden="false" customHeight="true" outlineLevel="0" collapsed="false">
      <c r="A59" s="64" t="s">
        <v>44</v>
      </c>
      <c r="B59" s="65" t="s">
        <v>203</v>
      </c>
      <c r="C59" s="65"/>
      <c r="D59" s="65"/>
      <c r="E59" s="65"/>
      <c r="F59" s="65"/>
      <c r="G59" s="65"/>
      <c r="H59" s="65"/>
      <c r="I59" s="65"/>
      <c r="J59" s="65"/>
    </row>
    <row r="60" customFormat="false" ht="15.75" hidden="false" customHeight="true" outlineLevel="0" collapsed="false">
      <c r="A60" s="57" t="s">
        <v>46</v>
      </c>
      <c r="B60" s="95" t="s">
        <v>204</v>
      </c>
      <c r="C60" s="96" t="n">
        <v>2021</v>
      </c>
      <c r="D60" s="97" t="s">
        <v>173</v>
      </c>
      <c r="E60" s="94" t="n">
        <f aca="false">SUM(F60:J60)</f>
        <v>4173.5</v>
      </c>
      <c r="F60" s="98" t="n">
        <v>4173.5</v>
      </c>
      <c r="G60" s="72" t="n">
        <v>0</v>
      </c>
      <c r="H60" s="73" t="n">
        <v>0</v>
      </c>
      <c r="I60" s="72" t="n">
        <v>0</v>
      </c>
      <c r="J60" s="72" t="n">
        <v>0</v>
      </c>
    </row>
    <row r="61" customFormat="false" ht="29.45" hidden="false" customHeight="true" outlineLevel="0" collapsed="false">
      <c r="A61" s="57"/>
      <c r="B61" s="95"/>
      <c r="C61" s="96"/>
      <c r="D61" s="99" t="s">
        <v>174</v>
      </c>
      <c r="E61" s="94" t="n">
        <f aca="false">SUM(F61:J61)</f>
        <v>463.7</v>
      </c>
      <c r="F61" s="98" t="n">
        <v>463.7</v>
      </c>
      <c r="G61" s="72" t="n">
        <v>0</v>
      </c>
      <c r="H61" s="73" t="n">
        <v>0</v>
      </c>
      <c r="I61" s="72" t="n">
        <v>0</v>
      </c>
      <c r="J61" s="72" t="n">
        <v>0</v>
      </c>
    </row>
    <row r="62" customFormat="false" ht="15.75" hidden="false" customHeight="true" outlineLevel="0" collapsed="false">
      <c r="A62" s="57" t="s">
        <v>48</v>
      </c>
      <c r="B62" s="95" t="s">
        <v>205</v>
      </c>
      <c r="C62" s="96" t="n">
        <v>2022</v>
      </c>
      <c r="D62" s="97" t="s">
        <v>173</v>
      </c>
      <c r="E62" s="94" t="n">
        <f aca="false">SUM(F62:J62)</f>
        <v>4539.35</v>
      </c>
      <c r="F62" s="98" t="n">
        <v>0</v>
      </c>
      <c r="G62" s="72" t="n">
        <v>4539.35</v>
      </c>
      <c r="H62" s="73" t="n">
        <v>0</v>
      </c>
      <c r="I62" s="72" t="n">
        <v>0</v>
      </c>
      <c r="J62" s="72" t="n">
        <v>0</v>
      </c>
      <c r="K62" s="74"/>
    </row>
    <row r="63" customFormat="false" ht="29.45" hidden="false" customHeight="true" outlineLevel="0" collapsed="false">
      <c r="A63" s="57"/>
      <c r="B63" s="95"/>
      <c r="C63" s="96"/>
      <c r="D63" s="99" t="s">
        <v>174</v>
      </c>
      <c r="E63" s="94" t="n">
        <f aca="false">SUM(F63:J63)</f>
        <v>341.67</v>
      </c>
      <c r="F63" s="98" t="n">
        <v>0</v>
      </c>
      <c r="G63" s="72" t="n">
        <v>341.67</v>
      </c>
      <c r="H63" s="73" t="n">
        <v>0</v>
      </c>
      <c r="I63" s="72" t="n">
        <v>0</v>
      </c>
      <c r="J63" s="72" t="n">
        <v>0</v>
      </c>
      <c r="K63" s="100"/>
    </row>
    <row r="64" customFormat="false" ht="15.75" hidden="false" customHeight="true" outlineLevel="0" collapsed="false">
      <c r="A64" s="57" t="s">
        <v>48</v>
      </c>
      <c r="B64" s="95" t="s">
        <v>206</v>
      </c>
      <c r="C64" s="96" t="s">
        <v>207</v>
      </c>
      <c r="D64" s="97" t="s">
        <v>173</v>
      </c>
      <c r="E64" s="94" t="n">
        <f aca="false">SUM(F64:J64)</f>
        <v>0</v>
      </c>
      <c r="F64" s="98" t="n">
        <v>0</v>
      </c>
      <c r="G64" s="72" t="n">
        <v>0</v>
      </c>
      <c r="H64" s="73" t="n">
        <v>0</v>
      </c>
      <c r="I64" s="72" t="n">
        <v>0</v>
      </c>
      <c r="J64" s="72" t="n">
        <v>0</v>
      </c>
      <c r="K64" s="74"/>
    </row>
    <row r="65" customFormat="false" ht="29.45" hidden="false" customHeight="true" outlineLevel="0" collapsed="false">
      <c r="A65" s="57"/>
      <c r="B65" s="95"/>
      <c r="C65" s="96"/>
      <c r="D65" s="99" t="s">
        <v>174</v>
      </c>
      <c r="E65" s="94" t="n">
        <f aca="false">SUM(F65:J65)</f>
        <v>0</v>
      </c>
      <c r="F65" s="98" t="n">
        <v>0</v>
      </c>
      <c r="G65" s="72" t="n">
        <v>0</v>
      </c>
      <c r="H65" s="73" t="n">
        <v>0</v>
      </c>
      <c r="I65" s="72" t="n">
        <v>0</v>
      </c>
      <c r="J65" s="72" t="n">
        <v>0</v>
      </c>
      <c r="K65" s="100"/>
    </row>
    <row r="66" customFormat="false" ht="15.75" hidden="false" customHeight="true" outlineLevel="0" collapsed="false">
      <c r="A66" s="64" t="s">
        <v>184</v>
      </c>
      <c r="B66" s="64"/>
      <c r="C66" s="64"/>
      <c r="D66" s="64" t="s">
        <v>185</v>
      </c>
      <c r="E66" s="92" t="n">
        <f aca="false">SUM(F66:J66)</f>
        <v>9518.22</v>
      </c>
      <c r="F66" s="94" t="n">
        <f aca="false">F67+F68</f>
        <v>4637.2</v>
      </c>
      <c r="G66" s="94" t="n">
        <f aca="false">G67+G68</f>
        <v>4881.02</v>
      </c>
      <c r="H66" s="94" t="n">
        <f aca="false">H67+H68</f>
        <v>0</v>
      </c>
      <c r="I66" s="94" t="n">
        <f aca="false">I67+I68</f>
        <v>0</v>
      </c>
      <c r="J66" s="94" t="n">
        <f aca="false">J67+J68</f>
        <v>0</v>
      </c>
    </row>
    <row r="67" customFormat="false" ht="15.75" hidden="false" customHeight="false" outlineLevel="0" collapsed="false">
      <c r="A67" s="64"/>
      <c r="B67" s="64"/>
      <c r="C67" s="64"/>
      <c r="D67" s="68" t="s">
        <v>173</v>
      </c>
      <c r="E67" s="92" t="n">
        <f aca="false">SUM(F67:J67)</f>
        <v>8712.85</v>
      </c>
      <c r="F67" s="69" t="n">
        <f aca="false">F60+F62</f>
        <v>4173.5</v>
      </c>
      <c r="G67" s="69" t="n">
        <f aca="false">G60+G62</f>
        <v>4539.35</v>
      </c>
      <c r="H67" s="69" t="n">
        <f aca="false">H60+H62+H64</f>
        <v>0</v>
      </c>
      <c r="I67" s="69" t="n">
        <f aca="false">I60+I62+I64</f>
        <v>0</v>
      </c>
      <c r="J67" s="69" t="n">
        <f aca="false">J60+J62+J64</f>
        <v>0</v>
      </c>
    </row>
    <row r="68" customFormat="false" ht="15.75" hidden="false" customHeight="false" outlineLevel="0" collapsed="false">
      <c r="A68" s="64"/>
      <c r="B68" s="64"/>
      <c r="C68" s="64"/>
      <c r="D68" s="76" t="s">
        <v>174</v>
      </c>
      <c r="E68" s="92" t="n">
        <f aca="false">SUM(F68:J68)</f>
        <v>805.37</v>
      </c>
      <c r="F68" s="69" t="n">
        <f aca="false">F61+F63</f>
        <v>463.7</v>
      </c>
      <c r="G68" s="69" t="n">
        <f aca="false">G61+G63</f>
        <v>341.67</v>
      </c>
      <c r="H68" s="69" t="n">
        <f aca="false">H61+H63+H65</f>
        <v>0</v>
      </c>
      <c r="I68" s="69" t="n">
        <f aca="false">I61+I63+I65</f>
        <v>0</v>
      </c>
      <c r="J68" s="69" t="n">
        <f aca="false">J61+J63+J65</f>
        <v>0</v>
      </c>
      <c r="K68" s="101"/>
    </row>
    <row r="69" customFormat="false" ht="15.75" hidden="false" customHeight="true" outlineLevel="0" collapsed="false">
      <c r="A69" s="64" t="s">
        <v>57</v>
      </c>
      <c r="B69" s="86" t="s">
        <v>208</v>
      </c>
      <c r="C69" s="86"/>
      <c r="D69" s="86"/>
      <c r="E69" s="86"/>
      <c r="F69" s="86"/>
      <c r="G69" s="86"/>
      <c r="H69" s="86"/>
      <c r="I69" s="86"/>
      <c r="J69" s="86"/>
    </row>
    <row r="70" customFormat="false" ht="15.75" hidden="false" customHeight="true" outlineLevel="0" collapsed="false">
      <c r="A70" s="57" t="s">
        <v>59</v>
      </c>
      <c r="B70" s="66" t="s">
        <v>209</v>
      </c>
      <c r="C70" s="67" t="n">
        <v>2022</v>
      </c>
      <c r="D70" s="71" t="s">
        <v>173</v>
      </c>
      <c r="E70" s="92" t="n">
        <f aca="false">SUM(F70:J70)</f>
        <v>7059</v>
      </c>
      <c r="F70" s="93" t="n">
        <v>0</v>
      </c>
      <c r="G70" s="93" t="n">
        <v>7059</v>
      </c>
      <c r="H70" s="82" t="n">
        <v>0</v>
      </c>
      <c r="I70" s="82" t="n">
        <v>0</v>
      </c>
      <c r="J70" s="82" t="n">
        <v>0</v>
      </c>
    </row>
    <row r="71" customFormat="false" ht="15.75" hidden="false" customHeight="false" outlineLevel="0" collapsed="false">
      <c r="A71" s="57"/>
      <c r="B71" s="66"/>
      <c r="C71" s="67"/>
      <c r="D71" s="71" t="s">
        <v>174</v>
      </c>
      <c r="E71" s="92" t="n">
        <f aca="false">SUM(F71:J71)</f>
        <v>0</v>
      </c>
      <c r="F71" s="93" t="n">
        <v>0</v>
      </c>
      <c r="G71" s="93" t="n">
        <v>0</v>
      </c>
      <c r="H71" s="82" t="n">
        <v>0</v>
      </c>
      <c r="I71" s="82" t="n">
        <v>0</v>
      </c>
      <c r="J71" s="82" t="n">
        <v>0</v>
      </c>
      <c r="K71" s="74"/>
    </row>
    <row r="72" customFormat="false" ht="15.75" hidden="false" customHeight="true" outlineLevel="0" collapsed="false">
      <c r="A72" s="57" t="s">
        <v>59</v>
      </c>
      <c r="B72" s="66" t="s">
        <v>210</v>
      </c>
      <c r="C72" s="67" t="n">
        <v>2023</v>
      </c>
      <c r="D72" s="71" t="s">
        <v>175</v>
      </c>
      <c r="E72" s="92" t="n">
        <f aca="false">SUM(F72:J72)</f>
        <v>7059</v>
      </c>
      <c r="F72" s="93" t="n">
        <v>0</v>
      </c>
      <c r="G72" s="93" t="n">
        <v>0</v>
      </c>
      <c r="H72" s="82" t="n">
        <v>7059</v>
      </c>
      <c r="I72" s="82" t="n">
        <v>0</v>
      </c>
      <c r="J72" s="82" t="n">
        <v>0</v>
      </c>
    </row>
    <row r="73" customFormat="false" ht="15.75" hidden="false" customHeight="false" outlineLevel="0" collapsed="false">
      <c r="A73" s="57"/>
      <c r="B73" s="66"/>
      <c r="C73" s="67"/>
      <c r="D73" s="71" t="s">
        <v>174</v>
      </c>
      <c r="E73" s="92" t="n">
        <f aca="false">SUM(F73:J73)</f>
        <v>0</v>
      </c>
      <c r="F73" s="93" t="n">
        <v>0</v>
      </c>
      <c r="G73" s="93" t="n">
        <v>0</v>
      </c>
      <c r="H73" s="82" t="n">
        <v>0</v>
      </c>
      <c r="I73" s="82" t="n">
        <v>0</v>
      </c>
      <c r="J73" s="82" t="n">
        <v>0</v>
      </c>
      <c r="K73" s="74"/>
    </row>
    <row r="74" customFormat="false" ht="15.75" hidden="false" customHeight="true" outlineLevel="0" collapsed="false">
      <c r="A74" s="64" t="s">
        <v>184</v>
      </c>
      <c r="B74" s="64"/>
      <c r="C74" s="64"/>
      <c r="D74" s="64" t="s">
        <v>185</v>
      </c>
      <c r="E74" s="92" t="n">
        <f aca="false">SUM(F74:J74)</f>
        <v>14118</v>
      </c>
      <c r="F74" s="94" t="n">
        <f aca="false">F70+F71+F72+F73</f>
        <v>0</v>
      </c>
      <c r="G74" s="94" t="n">
        <f aca="false">G70+G71+G72+G73</f>
        <v>7059</v>
      </c>
      <c r="H74" s="94" t="n">
        <f aca="false">H70+H71+H72+H73</f>
        <v>7059</v>
      </c>
      <c r="I74" s="94" t="n">
        <f aca="false">I70+I71+I72+I73</f>
        <v>0</v>
      </c>
      <c r="J74" s="94" t="n">
        <f aca="false">J70+J71+J72+J73</f>
        <v>0</v>
      </c>
    </row>
    <row r="75" customFormat="false" ht="31.9" hidden="false" customHeight="true" outlineLevel="0" collapsed="false">
      <c r="A75" s="64" t="s">
        <v>211</v>
      </c>
      <c r="B75" s="86" t="s">
        <v>212</v>
      </c>
      <c r="C75" s="86"/>
      <c r="D75" s="86"/>
      <c r="E75" s="86"/>
      <c r="F75" s="86"/>
      <c r="G75" s="86"/>
      <c r="H75" s="86"/>
      <c r="I75" s="86"/>
      <c r="J75" s="86"/>
    </row>
    <row r="76" customFormat="false" ht="31.5" hidden="false" customHeight="false" outlineLevel="0" collapsed="false">
      <c r="A76" s="57" t="s">
        <v>213</v>
      </c>
      <c r="B76" s="102" t="s">
        <v>188</v>
      </c>
      <c r="C76" s="67" t="n">
        <v>2022</v>
      </c>
      <c r="D76" s="71" t="s">
        <v>173</v>
      </c>
      <c r="E76" s="88" t="n">
        <f aca="false">SUM(F76:J76)</f>
        <v>1926.6</v>
      </c>
      <c r="F76" s="82" t="n">
        <v>0</v>
      </c>
      <c r="G76" s="82" t="n">
        <v>1926.6</v>
      </c>
      <c r="H76" s="82" t="n">
        <v>0</v>
      </c>
      <c r="I76" s="82" t="n">
        <v>0</v>
      </c>
      <c r="J76" s="82" t="n">
        <v>0</v>
      </c>
    </row>
    <row r="77" customFormat="false" ht="15.75" hidden="false" customHeight="true" outlineLevel="0" collapsed="false">
      <c r="A77" s="64" t="s">
        <v>184</v>
      </c>
      <c r="B77" s="64"/>
      <c r="C77" s="64"/>
      <c r="D77" s="64" t="s">
        <v>185</v>
      </c>
      <c r="E77" s="88" t="n">
        <f aca="false">SUM(F77:J77)</f>
        <v>1926.6</v>
      </c>
      <c r="F77" s="69" t="n">
        <f aca="false">F76</f>
        <v>0</v>
      </c>
      <c r="G77" s="69" t="n">
        <f aca="false">G76</f>
        <v>1926.6</v>
      </c>
      <c r="H77" s="90" t="n">
        <f aca="false">H76</f>
        <v>0</v>
      </c>
      <c r="I77" s="90" t="n">
        <f aca="false">I76</f>
        <v>0</v>
      </c>
      <c r="J77" s="88" t="n">
        <f aca="false">J76</f>
        <v>0</v>
      </c>
    </row>
    <row r="78" customFormat="false" ht="17.1" hidden="false" customHeight="true" outlineLevel="0" collapsed="false">
      <c r="A78" s="76" t="s">
        <v>214</v>
      </c>
      <c r="B78" s="76"/>
      <c r="C78" s="76"/>
      <c r="D78" s="68" t="s">
        <v>185</v>
      </c>
      <c r="E78" s="88" t="n">
        <f aca="false">SUM(F78:J78)</f>
        <v>56370.3425</v>
      </c>
      <c r="F78" s="103" t="n">
        <f aca="false">SUM(F79:F82)</f>
        <v>10811.8</v>
      </c>
      <c r="G78" s="103" t="n">
        <f aca="false">SUM(G79:G82)</f>
        <v>23149.95</v>
      </c>
      <c r="H78" s="103" t="n">
        <f aca="false">SUM(H79:H82)</f>
        <v>13722.7625</v>
      </c>
      <c r="I78" s="103" t="n">
        <f aca="false">SUM(I79:I82)</f>
        <v>4305.07</v>
      </c>
      <c r="J78" s="103" t="n">
        <f aca="false">SUM(J79:J82)</f>
        <v>4380.76</v>
      </c>
    </row>
    <row r="79" customFormat="false" ht="15.75" hidden="false" customHeight="false" outlineLevel="0" collapsed="false">
      <c r="A79" s="76"/>
      <c r="B79" s="76"/>
      <c r="C79" s="76"/>
      <c r="D79" s="68" t="s">
        <v>172</v>
      </c>
      <c r="E79" s="88" t="n">
        <f aca="false">SUM(F79:J79)</f>
        <v>1950.2</v>
      </c>
      <c r="F79" s="103" t="n">
        <f aca="false">F40</f>
        <v>0</v>
      </c>
      <c r="G79" s="103" t="n">
        <f aca="false">G40</f>
        <v>1950.2</v>
      </c>
      <c r="H79" s="103" t="n">
        <f aca="false">H40</f>
        <v>0</v>
      </c>
      <c r="I79" s="103" t="n">
        <f aca="false">I40</f>
        <v>0</v>
      </c>
      <c r="J79" s="103" t="n">
        <f aca="false">J40</f>
        <v>0</v>
      </c>
    </row>
    <row r="80" customFormat="false" ht="15" hidden="false" customHeight="true" outlineLevel="0" collapsed="false">
      <c r="A80" s="76"/>
      <c r="B80" s="76"/>
      <c r="C80" s="76"/>
      <c r="D80" s="68" t="s">
        <v>173</v>
      </c>
      <c r="E80" s="88" t="n">
        <f aca="false">SUM(F80:J80)</f>
        <v>28676.05</v>
      </c>
      <c r="F80" s="103" t="n">
        <f aca="false">F41+F53+F56+F60+F62+F64+F70+F72</f>
        <v>7491.4</v>
      </c>
      <c r="G80" s="103" t="n">
        <f aca="false">G41+G53+G56+G60+G62+G64+G70+G72+G76</f>
        <v>15823.65</v>
      </c>
      <c r="H80" s="103" t="n">
        <f aca="false">H41+H53+H56+H60+H62+H64+H70</f>
        <v>1787</v>
      </c>
      <c r="I80" s="103" t="n">
        <f aca="false">I41+I53+I56+I60+I62+I64+I70+I72</f>
        <v>1787</v>
      </c>
      <c r="J80" s="103" t="n">
        <f aca="false">J41+J53+J56+J60+J62+J64+J70+J72</f>
        <v>1787</v>
      </c>
    </row>
    <row r="81" customFormat="false" ht="15.6" hidden="false" customHeight="true" outlineLevel="0" collapsed="false">
      <c r="A81" s="76"/>
      <c r="B81" s="76"/>
      <c r="C81" s="76"/>
      <c r="D81" s="76" t="s">
        <v>174</v>
      </c>
      <c r="E81" s="88" t="n">
        <f aca="false">SUM(F81:J81)</f>
        <v>16544.2275</v>
      </c>
      <c r="F81" s="103" t="n">
        <f aca="false">F42+F51+F57+F61+F63+F65+F71+F73</f>
        <v>3320.4</v>
      </c>
      <c r="G81" s="103" t="n">
        <f aca="false">G42+G51+G57+G61+G63+G65+G71+G73</f>
        <v>5367.5</v>
      </c>
      <c r="H81" s="103" t="n">
        <f aca="false">H42+H51+H57+H61+H63+H65+H71+H73</f>
        <v>2744.4975</v>
      </c>
      <c r="I81" s="103" t="n">
        <f aca="false">I42+I51+I57+I61+I63+I65+I71+I73</f>
        <v>2518.07</v>
      </c>
      <c r="J81" s="103" t="n">
        <f aca="false">J42+J51+J57+J61+J63+J65+J71+J73</f>
        <v>2593.76</v>
      </c>
    </row>
    <row r="82" customFormat="false" ht="15.75" hidden="false" customHeight="false" outlineLevel="0" collapsed="false">
      <c r="A82" s="76"/>
      <c r="B82" s="76"/>
      <c r="C82" s="76"/>
      <c r="D82" s="68" t="s">
        <v>175</v>
      </c>
      <c r="E82" s="88" t="n">
        <f aca="false">SUM(F82:J82)</f>
        <v>9199.865</v>
      </c>
      <c r="F82" s="103" t="n">
        <f aca="false">F43</f>
        <v>0</v>
      </c>
      <c r="G82" s="103" t="n">
        <f aca="false">G43</f>
        <v>8.6</v>
      </c>
      <c r="H82" s="103" t="n">
        <f aca="false">H43+H72</f>
        <v>9191.265</v>
      </c>
      <c r="I82" s="103" t="n">
        <f aca="false">I43</f>
        <v>0</v>
      </c>
      <c r="J82" s="103" t="n">
        <f aca="false">J43</f>
        <v>0</v>
      </c>
    </row>
    <row r="83" customFormat="false" ht="15" hidden="false" customHeight="false" outlineLevel="0" collapsed="false">
      <c r="E83" s="74"/>
      <c r="F83" s="104"/>
      <c r="G83" s="104"/>
      <c r="H83" s="104"/>
      <c r="I83" s="104"/>
      <c r="J83" s="104"/>
    </row>
    <row r="84" customFormat="false" ht="15" hidden="false" customHeight="true" outlineLevel="0" collapsed="false">
      <c r="A84" s="105" t="s">
        <v>215</v>
      </c>
      <c r="B84" s="105"/>
      <c r="C84" s="105"/>
      <c r="D84" s="105"/>
      <c r="E84" s="105"/>
      <c r="F84" s="105"/>
      <c r="G84" s="105"/>
      <c r="H84" s="105"/>
      <c r="I84" s="105"/>
      <c r="J84" s="105"/>
    </row>
    <row r="86" customFormat="false" ht="15" hidden="false" customHeight="false" outlineLevel="0" collapsed="false">
      <c r="F86" s="74"/>
    </row>
  </sheetData>
  <mergeCells count="62">
    <mergeCell ref="H1:J1"/>
    <mergeCell ref="H2:J2"/>
    <mergeCell ref="H3:J3"/>
    <mergeCell ref="H4:J4"/>
    <mergeCell ref="H5:J5"/>
    <mergeCell ref="A8:J8"/>
    <mergeCell ref="A9:J9"/>
    <mergeCell ref="A11:A12"/>
    <mergeCell ref="B11:B12"/>
    <mergeCell ref="C11:C12"/>
    <mergeCell ref="D11:D12"/>
    <mergeCell ref="E11:J11"/>
    <mergeCell ref="B13:J13"/>
    <mergeCell ref="A14:A18"/>
    <mergeCell ref="B14:B18"/>
    <mergeCell ref="C14:C18"/>
    <mergeCell ref="A19:A23"/>
    <mergeCell ref="B19:B23"/>
    <mergeCell ref="C19:C23"/>
    <mergeCell ref="A24:A28"/>
    <mergeCell ref="B24:B28"/>
    <mergeCell ref="C24:C28"/>
    <mergeCell ref="A29:A33"/>
    <mergeCell ref="B29:B33"/>
    <mergeCell ref="C29:C33"/>
    <mergeCell ref="A34:A38"/>
    <mergeCell ref="B34:B38"/>
    <mergeCell ref="C34:C38"/>
    <mergeCell ref="A39:C43"/>
    <mergeCell ref="B44:J44"/>
    <mergeCell ref="D45:D50"/>
    <mergeCell ref="A51:C51"/>
    <mergeCell ref="B52:J52"/>
    <mergeCell ref="A54:C54"/>
    <mergeCell ref="B55:J55"/>
    <mergeCell ref="A56:A57"/>
    <mergeCell ref="B56:B57"/>
    <mergeCell ref="C56:C57"/>
    <mergeCell ref="A58:C58"/>
    <mergeCell ref="B59:J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C68"/>
    <mergeCell ref="B69:J69"/>
    <mergeCell ref="A70:A71"/>
    <mergeCell ref="B70:B71"/>
    <mergeCell ref="C70:C71"/>
    <mergeCell ref="A72:A73"/>
    <mergeCell ref="B72:B73"/>
    <mergeCell ref="C72:C73"/>
    <mergeCell ref="A74:C74"/>
    <mergeCell ref="B75:J75"/>
    <mergeCell ref="A77:C77"/>
    <mergeCell ref="A78:C82"/>
    <mergeCell ref="A84:J84"/>
  </mergeCells>
  <printOptions headings="false" gridLines="false" gridLinesSet="true" horizontalCentered="true" verticalCentered="false"/>
  <pageMargins left="0.433333333333333" right="0.236111111111111" top="0.74791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/>
  <dc:description/>
  <dc:language>en-US</dc:language>
  <cp:lastModifiedBy/>
  <dcterms:modified xsi:type="dcterms:W3CDTF">2022-12-23T00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