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09</definedName>
    <definedName function="false" hidden="false" localSheetId="0" name="_xlnm_Print_Area" vbProcedure="false">Лист1!$A$1:$P$10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1">
  <si>
    <t xml:space="preserve">Приложение </t>
  </si>
  <si>
    <t xml:space="preserve">к постановлению</t>
  </si>
  <si>
    <t xml:space="preserve">администрации</t>
  </si>
  <si>
    <t xml:space="preserve">городского округа</t>
  </si>
  <si>
    <t xml:space="preserve">от 28.12.2022 № 665</t>
  </si>
  <si>
    <t xml:space="preserve">Перечень мероприятий муниципальной программы "Проведение социальной и молодежной политики в Омсукчанском городском округе"</t>
  </si>
  <si>
    <t xml:space="preserve">Перечень мероприятий подпрограммы "Молодежь Омсукчанского городского округа" </t>
  </si>
  <si>
    <t xml:space="preserve">№ п/п</t>
  </si>
  <si>
    <t xml:space="preserve">Наименование мероприятия</t>
  </si>
  <si>
    <t xml:space="preserve">Сроки реализации мероприятий</t>
  </si>
  <si>
    <t xml:space="preserve">Исполнитель</t>
  </si>
  <si>
    <t xml:space="preserve">Источник финансирования</t>
  </si>
  <si>
    <t xml:space="preserve">Объем финансирования, тыс. руб.</t>
  </si>
  <si>
    <t xml:space="preserve">Всего </t>
  </si>
  <si>
    <t xml:space="preserve">1.</t>
  </si>
  <si>
    <t xml:space="preserve">Основное мероприятие "Содействие профессиональной ориентации, трудоустройству и временной занятости молодежи"</t>
  </si>
  <si>
    <t xml:space="preserve">ВСЕГО по мероприятию:</t>
  </si>
  <si>
    <t xml:space="preserve">1.1.</t>
  </si>
  <si>
    <t xml:space="preserve">Организация трудоустройства несовершеннолетних граждан </t>
  </si>
  <si>
    <t xml:space="preserve">ежегодно июнь, июль, август</t>
  </si>
  <si>
    <t xml:space="preserve">УКСиМП, УЖКХиГ, УСиТ, УО</t>
  </si>
  <si>
    <t xml:space="preserve">бюджет округа</t>
  </si>
  <si>
    <t xml:space="preserve">2.</t>
  </si>
  <si>
    <t xml:space="preserve">Основное мероприятие "Гражданское становление, патриотическое воспитание, пропаганда здорового образа жизни среди молодежи, поддержка талантливой молодежи"</t>
  </si>
  <si>
    <t xml:space="preserve">2.1.</t>
  </si>
  <si>
    <t xml:space="preserve">Мероприятия в области молодежной политики</t>
  </si>
  <si>
    <t xml:space="preserve">2021-2030</t>
  </si>
  <si>
    <t xml:space="preserve">Управление культуры, социальной и молодежной политики </t>
  </si>
  <si>
    <t xml:space="preserve">ИТОГО:</t>
  </si>
  <si>
    <t xml:space="preserve">2.1.1.</t>
  </si>
  <si>
    <t xml:space="preserve">Создание условий для гражданского становления, патриотического и духовно-нравственного развития молодежи</t>
  </si>
  <si>
    <t xml:space="preserve">2.1.2.</t>
  </si>
  <si>
    <t xml:space="preserve">Реализация мероприятий по пропаганде здорового образа жизни среди молодежи</t>
  </si>
  <si>
    <t xml:space="preserve">2.1.3.</t>
  </si>
  <si>
    <t xml:space="preserve">Вовлечение молодежи в социальную практику, поддержка деятельности молодежных общественных объединений</t>
  </si>
  <si>
    <t xml:space="preserve">иные источники</t>
  </si>
  <si>
    <t xml:space="preserve">2.1.4.</t>
  </si>
  <si>
    <t xml:space="preserve">Поддержка талантливой и способной молодежи, детских и молодежных социальных позитивных инициатив</t>
  </si>
  <si>
    <t xml:space="preserve">3.</t>
  </si>
  <si>
    <t xml:space="preserve">Основное мероприятие "Поддержка молодых специалистов  учреждений социальной сферы"</t>
  </si>
  <si>
    <t xml:space="preserve">3.1.</t>
  </si>
  <si>
    <t xml:space="preserve">Единовременные денежные выплаты молодым специалистам учреждений культуры, спорта, здравоохранения, образования</t>
  </si>
  <si>
    <t xml:space="preserve">Управление культуры, социальной и молодежной политики</t>
  </si>
  <si>
    <t xml:space="preserve">ВСЕГО ПО ПОДПРОГРАММЕ:</t>
  </si>
  <si>
    <t xml:space="preserve">Перечень мероприятий подпрограммы "Обеспечение жильем молодых семей в Омсукчанском городском округе"</t>
  </si>
  <si>
    <t xml:space="preserve">Наименование  мероприятия </t>
  </si>
  <si>
    <t xml:space="preserve">Объем финансирования, тыс. руб.</t>
  </si>
  <si>
    <t xml:space="preserve">Основное мероприятие "Информационные и документационные  мероприятия по обеспечению жильем молодых семей" </t>
  </si>
  <si>
    <t xml:space="preserve">Привлечение и консультация молодых семей - потенциальных участников Программы. Формирование списков потенциальных участников Программы.</t>
  </si>
  <si>
    <t xml:space="preserve">в рамках текущего финансирования</t>
  </si>
  <si>
    <t xml:space="preserve">1.2.</t>
  </si>
  <si>
    <t xml:space="preserve">Прием документов, предварительный отбор пакетов документов молодых семей, принятие решения о признании молодой семьи платежеспособной.</t>
  </si>
  <si>
    <t xml:space="preserve">ежегодно до 1 сентября </t>
  </si>
  <si>
    <t xml:space="preserve">Основное мероприятие "Обеспечение жильем молодых семей" </t>
  </si>
  <si>
    <t xml:space="preserve">Реализация мероприятий по обеспечению жильем молодых семей</t>
  </si>
  <si>
    <t xml:space="preserve">ежегодно III-IV квартал </t>
  </si>
  <si>
    <t xml:space="preserve">Перечень мероприятий подпрограммы  "Комплексные меры по поддержке малочисленных народов Севера, проживающих на территории Омсукчанского городского округа" </t>
  </si>
  <si>
    <t xml:space="preserve">Основное мероприятие "Улучшение материально-технической базы родовых общин"</t>
  </si>
  <si>
    <t xml:space="preserve">Улучшение материально-технической базы родовых общин</t>
  </si>
  <si>
    <t xml:space="preserve">Упрвление культуры, социальной и молодежной политики </t>
  </si>
  <si>
    <t xml:space="preserve">Укрепление материально-технической базы муниципальных предприятий, муниципальных сельскохозяйственных предприятий, крестьянских (фермерских) хозяйств, территориально соседских общин, родовых общин коренных малочисленных народов Севера, занятых традиционным природопользованием</t>
  </si>
  <si>
    <t xml:space="preserve">Основное мероприятие "Улучшение  условий проживания семей коренных малочисленных народов Севера"</t>
  </si>
  <si>
    <t xml:space="preserve">Предоставление социальных выплат на приобретение  жилых помещений коренных малочисленных народов Севера</t>
  </si>
  <si>
    <t xml:space="preserve">Итого:</t>
  </si>
  <si>
    <t xml:space="preserve">2.2.</t>
  </si>
  <si>
    <t xml:space="preserve">Ремонт жилых помещений для нуждающихся семей коренных малочисленных народов Севера</t>
  </si>
  <si>
    <t xml:space="preserve">Основное мероприятие "Поддержка этнических языков"</t>
  </si>
  <si>
    <t xml:space="preserve">Укрепление материально-технической базы кружков по изучению и укреплению этнических языков</t>
  </si>
  <si>
    <t xml:space="preserve">Поддержка преподавания этнических языков (корякский, эвенский, юкагирский и якутский) </t>
  </si>
  <si>
    <t xml:space="preserve">4.</t>
  </si>
  <si>
    <t xml:space="preserve">Основное мероприятие "Развитие материальной базы для поддержки этнической культуры"</t>
  </si>
  <si>
    <t xml:space="preserve">4.1.</t>
  </si>
  <si>
    <t xml:space="preserve">Мероприятия по реставрации редких национальных экспонатов-костюмов, украшений</t>
  </si>
  <si>
    <t xml:space="preserve">Перечень мероприятий подпрограммы "Содействие развитию институтов гражданского общества, укреплению единства российской нации и гармонизации межнациональных отношений на территории Омсукчанского городского  округа" </t>
  </si>
  <si>
    <t xml:space="preserve">Основное мероприятие "Укрепление гражданского единства, гармонизация межнациональных отношений, профилактика экстремизма"</t>
  </si>
  <si>
    <t xml:space="preserve">Укрепление гражданского единства, гармонизация межнациональных отношений, профилактика экстремизма</t>
  </si>
  <si>
    <t xml:space="preserve">Мероприятия, направленные на гармонизацию межнациональных отнолшений</t>
  </si>
  <si>
    <t xml:space="preserve">1.2.1.</t>
  </si>
  <si>
    <t xml:space="preserve">Поддержка социально ориентированных некоммерческих организаций</t>
  </si>
  <si>
    <t xml:space="preserve">1.2.2.</t>
  </si>
  <si>
    <t xml:space="preserve">Проведение социально значимых мероприятий</t>
  </si>
  <si>
    <t xml:space="preserve">1.2.3.</t>
  </si>
  <si>
    <t xml:space="preserve">Укрепление материально-технической базы клубов военно-патриотического и историко-патриотического направления</t>
  </si>
  <si>
    <t xml:space="preserve">1.2.4.</t>
  </si>
  <si>
    <t xml:space="preserve">Укрепление материально-технической базы музея, уголков в образовательных учреждениях для организации работы по патриотическому воспитанию учащихся</t>
  </si>
  <si>
    <t xml:space="preserve">1.2.5.</t>
  </si>
  <si>
    <t xml:space="preserve">Организация и проведение мероприятий в связи с памятными и знаменательными датами истории России и Магаданской области, акций, фестивалей, творческих проектов, мероприятий, форумов, конкурсов, выставок, конференций, направленных на гражданско-патриотическое воспитание жителей Магаданской области, изготовление продукции патриотической направленности</t>
  </si>
  <si>
    <t xml:space="preserve">1.2.6.</t>
  </si>
  <si>
    <t xml:space="preserve">Проведение цикла мероприятий и выставок, направленных на пропаганду русской культуры, посвященных Международному дню родного языка, Дню славянской письменности и культуры, Дню русского языка, ориентированных на укрепление гражданского патриотизма, единства российской нации, гармонизацию межнациональных отношений</t>
  </si>
  <si>
    <t xml:space="preserve">1.2.7.</t>
  </si>
  <si>
    <t xml:space="preserve">Организация мероприятий в сфере укрепления гражданского единства, гармонизации межнациональных отношений, профилактики экстремизма мероприятий, направленных на реализацию государственной национальной политики в Магаданской области</t>
  </si>
  <si>
    <t xml:space="preserve">1.2.8.</t>
  </si>
  <si>
    <t xml:space="preserve">Проведение мероприятий (праздников, конкурсов, выставок, ярмарок, спортивных мероприятий, акций), направленных на укрепление дружбы и взаимопонимания между представителями разных национальностей, сохранение народной культуры, возрождение и развитие историко-культурных и духовных традиций</t>
  </si>
  <si>
    <t xml:space="preserve">1.2.9.</t>
  </si>
  <si>
    <t xml:space="preserve">Мероприятия по увековечиванию памяти погибших при защите Отечества</t>
  </si>
  <si>
    <t xml:space="preserve">Перечень мероприятий подпрограммы "Улучшение демографической ситуации в  Омсукчанском городском округе"</t>
  </si>
  <si>
    <t xml:space="preserve">Объем финансирования, тыс.руб. </t>
  </si>
  <si>
    <t xml:space="preserve">Основное мероприятие "Поддержка ветеранов труда Омсукчанского района"</t>
  </si>
  <si>
    <t xml:space="preserve">Ежемесячная выплата неработающим пенсионерам старше 65 лет, имеющим звание «Ветеран труда Омсукчанского района»</t>
  </si>
  <si>
    <t xml:space="preserve">Бесплатная подписка на газету «Омсукчанские вести».</t>
  </si>
  <si>
    <t xml:space="preserve">1.3.</t>
  </si>
  <si>
    <t xml:space="preserve">Проведение спортивных и культурно-досуговых мероприятий для граждан пенсионного возраста</t>
  </si>
  <si>
    <t xml:space="preserve">Основное мероприятие "Поддержка отдельных категорий граждан"</t>
  </si>
  <si>
    <t xml:space="preserve">Мероприятия по поддержке отдельных категорий граждан</t>
  </si>
  <si>
    <t xml:space="preserve">Единовременная денежная выплата участникам ВОВ, проживающих на территории Омсукчанского округа</t>
  </si>
  <si>
    <t xml:space="preserve">Предоставление материальной помощи отдельным категориям граждан, оказавшимся в трудной жизненной ситуации</t>
  </si>
  <si>
    <t xml:space="preserve">Основное мероприятие "Поддержка семьи, материнства, и детства"</t>
  </si>
  <si>
    <t xml:space="preserve">Мероприятия по поддержке семьи, материнства и детства</t>
  </si>
  <si>
    <t xml:space="preserve">Управление культуры, соиальной и молодежной политики </t>
  </si>
  <si>
    <t xml:space="preserve">3.1.1.</t>
  </si>
  <si>
    <t xml:space="preserve">Организация и проведение женского форума</t>
  </si>
  <si>
    <t xml:space="preserve">апрель ежегодно</t>
  </si>
  <si>
    <t xml:space="preserve">3.1.2.</t>
  </si>
  <si>
    <t xml:space="preserve">Организация и проведение праздничных мероприятий</t>
  </si>
  <si>
    <t xml:space="preserve">3.1.3.</t>
  </si>
  <si>
    <t xml:space="preserve">Проведение акции по поддержке семей, воспитывающих детей - сирот и оставшихся без попечения родителей, до 18 лет, и семей, воспитывающих детей- инвалидов</t>
  </si>
  <si>
    <t xml:space="preserve">ежегодно декабрь</t>
  </si>
  <si>
    <t xml:space="preserve">3.2.</t>
  </si>
  <si>
    <t xml:space="preserve">Выплата единовременного денежного пособия при рождении ребенка</t>
  </si>
  <si>
    <t xml:space="preserve">ВСЕГО ПО ПРОГРАММЕ:</t>
  </si>
  <si>
    <t xml:space="preserve">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CE6F2"/>
      </patternFill>
    </fill>
    <fill>
      <patternFill patternType="solid">
        <fgColor rgb="FFD99694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33"/>
    <col collapsed="false" customWidth="true" hidden="false" outlineLevel="0" max="3" min="3" style="0" width="11.29"/>
    <col collapsed="false" customWidth="true" hidden="false" outlineLevel="0" max="4" min="4" style="0" width="11.14"/>
    <col collapsed="false" customWidth="true" hidden="false" outlineLevel="0" max="5" min="5" style="0" width="12.15"/>
    <col collapsed="false" customWidth="true" hidden="false" outlineLevel="0" max="6" min="6" style="0" width="13.01"/>
    <col collapsed="false" customWidth="true" hidden="false" outlineLevel="0" max="7" min="7" style="0" width="11.71"/>
    <col collapsed="false" customWidth="true" hidden="false" outlineLevel="0" max="8" min="8" style="0" width="9.71"/>
    <col collapsed="false" customWidth="true" hidden="false" outlineLevel="0" max="10" min="9" style="0" width="9.42"/>
    <col collapsed="false" customWidth="true" hidden="false" outlineLevel="0" max="11" min="11" style="0" width="9.58"/>
    <col collapsed="false" customWidth="true" hidden="false" outlineLevel="0" max="12" min="12" style="0" width="9.42"/>
    <col collapsed="false" customWidth="true" hidden="false" outlineLevel="0" max="13" min="13" style="0" width="8.29"/>
    <col collapsed="false" customWidth="true" hidden="false" outlineLevel="0" max="16" min="15" style="0" width="9.42"/>
  </cols>
  <sheetData>
    <row r="1" customFormat="false" ht="15" hidden="false" customHeight="false" outlineLevel="0" collapsed="false">
      <c r="N1" s="1" t="s">
        <v>0</v>
      </c>
      <c r="O1" s="1"/>
      <c r="P1" s="1"/>
    </row>
    <row r="2" customFormat="false" ht="15" hidden="false" customHeight="false" outlineLevel="0" collapsed="false">
      <c r="N2" s="1" t="s">
        <v>1</v>
      </c>
      <c r="O2" s="1"/>
      <c r="P2" s="1"/>
    </row>
    <row r="3" customFormat="false" ht="15" hidden="false" customHeight="false" outlineLevel="0" collapsed="false">
      <c r="M3" s="2"/>
      <c r="N3" s="1" t="s">
        <v>2</v>
      </c>
      <c r="O3" s="1"/>
      <c r="P3" s="1"/>
    </row>
    <row r="4" customFormat="false" ht="15" hidden="false" customHeight="false" outlineLevel="0" collapsed="false">
      <c r="N4" s="1" t="s">
        <v>3</v>
      </c>
      <c r="O4" s="1"/>
      <c r="P4" s="1"/>
    </row>
    <row r="5" customFormat="false" ht="15" hidden="false" customHeight="false" outlineLevel="0" collapsed="false">
      <c r="N5" s="1" t="s">
        <v>4</v>
      </c>
      <c r="O5" s="1"/>
      <c r="P5" s="1"/>
    </row>
    <row r="6" customFormat="false" ht="15" hidden="false" customHeight="false" outlineLevel="0" collapsed="false">
      <c r="P6" s="3"/>
    </row>
    <row r="7" customFormat="false" ht="15" hidden="false" customHeight="false" outlineLevel="0" collapsed="false">
      <c r="P7" s="3"/>
    </row>
    <row r="8" customFormat="false" ht="27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" hidden="false" customHeight="true" outlineLevel="0" collapsed="false">
      <c r="A10" s="6" t="s">
        <v>7</v>
      </c>
      <c r="B10" s="6" t="s">
        <v>8</v>
      </c>
      <c r="C10" s="7" t="s">
        <v>9</v>
      </c>
      <c r="D10" s="7" t="s">
        <v>10</v>
      </c>
      <c r="E10" s="7" t="s">
        <v>11</v>
      </c>
      <c r="F10" s="7" t="s">
        <v>12</v>
      </c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33" hidden="false" customHeight="true" outlineLevel="0" collapsed="false">
      <c r="A11" s="6"/>
      <c r="B11" s="6"/>
      <c r="C11" s="7"/>
      <c r="D11" s="7"/>
      <c r="E11" s="7"/>
      <c r="F11" s="8" t="s">
        <v>13</v>
      </c>
      <c r="G11" s="8" t="n">
        <v>2021</v>
      </c>
      <c r="H11" s="8" t="n">
        <v>2022</v>
      </c>
      <c r="I11" s="8" t="n">
        <v>2023</v>
      </c>
      <c r="J11" s="8" t="n">
        <v>2024</v>
      </c>
      <c r="K11" s="8" t="n">
        <v>2025</v>
      </c>
      <c r="L11" s="8" t="n">
        <v>2026</v>
      </c>
      <c r="M11" s="8" t="n">
        <v>2027</v>
      </c>
      <c r="N11" s="8" t="n">
        <v>2028</v>
      </c>
      <c r="O11" s="9" t="n">
        <v>2029</v>
      </c>
      <c r="P11" s="9" t="n">
        <v>2030</v>
      </c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  <c r="N12" s="7" t="n">
        <v>14</v>
      </c>
      <c r="O12" s="10" t="n">
        <v>15</v>
      </c>
      <c r="P12" s="10" t="n">
        <v>16</v>
      </c>
    </row>
    <row r="13" customFormat="false" ht="38.25" hidden="false" customHeight="true" outlineLevel="0" collapsed="false">
      <c r="A13" s="11" t="s">
        <v>14</v>
      </c>
      <c r="B13" s="12" t="s">
        <v>15</v>
      </c>
      <c r="C13" s="12"/>
      <c r="D13" s="12"/>
      <c r="E13" s="13" t="s">
        <v>16</v>
      </c>
      <c r="F13" s="14" t="n">
        <f aca="false">SUM(G13:P13)</f>
        <v>8171.5</v>
      </c>
      <c r="G13" s="14" t="n">
        <f aca="false">G14</f>
        <v>267.3</v>
      </c>
      <c r="H13" s="14" t="n">
        <f aca="false">H14</f>
        <v>904.2</v>
      </c>
      <c r="I13" s="14" t="n">
        <f aca="false">I14</f>
        <v>280</v>
      </c>
      <c r="J13" s="14" t="n">
        <f aca="false">J14</f>
        <v>280</v>
      </c>
      <c r="K13" s="14" t="n">
        <f aca="false">K14</f>
        <v>870</v>
      </c>
      <c r="L13" s="14" t="n">
        <f aca="false">L14</f>
        <v>950</v>
      </c>
      <c r="M13" s="14" t="n">
        <f aca="false">M14</f>
        <v>1000</v>
      </c>
      <c r="N13" s="14" t="n">
        <f aca="false">N14</f>
        <v>1100</v>
      </c>
      <c r="O13" s="14" t="n">
        <f aca="false">O14</f>
        <v>1200</v>
      </c>
      <c r="P13" s="14" t="n">
        <f aca="false">P14</f>
        <v>1320</v>
      </c>
    </row>
    <row r="14" customFormat="false" ht="39.75" hidden="false" customHeight="true" outlineLevel="0" collapsed="false">
      <c r="A14" s="15" t="s">
        <v>17</v>
      </c>
      <c r="B14" s="16" t="s">
        <v>18</v>
      </c>
      <c r="C14" s="17" t="s">
        <v>19</v>
      </c>
      <c r="D14" s="17" t="s">
        <v>20</v>
      </c>
      <c r="E14" s="18" t="s">
        <v>21</v>
      </c>
      <c r="F14" s="19" t="n">
        <f aca="false">SUM(G14:P14)</f>
        <v>8171.5</v>
      </c>
      <c r="G14" s="19" t="n">
        <v>267.3</v>
      </c>
      <c r="H14" s="19" t="n">
        <v>904.2</v>
      </c>
      <c r="I14" s="19" t="n">
        <v>280</v>
      </c>
      <c r="J14" s="19" t="n">
        <v>280</v>
      </c>
      <c r="K14" s="19" t="n">
        <v>870</v>
      </c>
      <c r="L14" s="19" t="n">
        <v>950</v>
      </c>
      <c r="M14" s="19" t="n">
        <v>1000</v>
      </c>
      <c r="N14" s="19" t="n">
        <v>1100</v>
      </c>
      <c r="O14" s="19" t="n">
        <v>1200</v>
      </c>
      <c r="P14" s="19" t="n">
        <v>1320</v>
      </c>
    </row>
    <row r="15" customFormat="false" ht="51" hidden="false" customHeight="true" outlineLevel="0" collapsed="false">
      <c r="A15" s="11" t="s">
        <v>22</v>
      </c>
      <c r="B15" s="12" t="s">
        <v>23</v>
      </c>
      <c r="C15" s="12"/>
      <c r="D15" s="12"/>
      <c r="E15" s="13" t="s">
        <v>16</v>
      </c>
      <c r="F15" s="14" t="n">
        <f aca="false">SUM(G15:P15)</f>
        <v>8360.6</v>
      </c>
      <c r="G15" s="14" t="n">
        <f aca="false">G16</f>
        <v>760.3</v>
      </c>
      <c r="H15" s="14" t="n">
        <f aca="false">H16</f>
        <v>390.1</v>
      </c>
      <c r="I15" s="14" t="n">
        <f aca="false">I16</f>
        <v>455.1</v>
      </c>
      <c r="J15" s="14" t="n">
        <f aca="false">J16</f>
        <v>455.1</v>
      </c>
      <c r="K15" s="14" t="n">
        <f aca="false">K16</f>
        <v>900</v>
      </c>
      <c r="L15" s="14" t="n">
        <f aca="false">L16</f>
        <v>950</v>
      </c>
      <c r="M15" s="14" t="n">
        <f aca="false">M16</f>
        <v>1000</v>
      </c>
      <c r="N15" s="14" t="n">
        <f aca="false">N16</f>
        <v>1100</v>
      </c>
      <c r="O15" s="14" t="n">
        <f aca="false">O16</f>
        <v>1150</v>
      </c>
      <c r="P15" s="14" t="n">
        <f aca="false">P16</f>
        <v>1200</v>
      </c>
    </row>
    <row r="16" customFormat="false" ht="15.75" hidden="false" customHeight="true" outlineLevel="0" collapsed="false">
      <c r="A16" s="20" t="s">
        <v>24</v>
      </c>
      <c r="B16" s="21" t="s">
        <v>25</v>
      </c>
      <c r="C16" s="18" t="s">
        <v>26</v>
      </c>
      <c r="D16" s="18" t="s">
        <v>27</v>
      </c>
      <c r="E16" s="18" t="s">
        <v>28</v>
      </c>
      <c r="F16" s="19" t="n">
        <f aca="false">G16+H16+I16+J16+K16+L16+M16+N16+O16+P16</f>
        <v>8360.6</v>
      </c>
      <c r="G16" s="19" t="n">
        <f aca="false">G17+G18+G19+G20+G21</f>
        <v>760.3</v>
      </c>
      <c r="H16" s="19" t="n">
        <f aca="false">H17+H18+H19+H20+H21</f>
        <v>390.1</v>
      </c>
      <c r="I16" s="19" t="n">
        <f aca="false">I17+I18+I19+I20+I21</f>
        <v>455.1</v>
      </c>
      <c r="J16" s="19" t="n">
        <f aca="false">J17+J18+J19+J20+J21</f>
        <v>455.1</v>
      </c>
      <c r="K16" s="19" t="n">
        <f aca="false">K17+K18+K19+K20+K21</f>
        <v>900</v>
      </c>
      <c r="L16" s="19" t="n">
        <f aca="false">L17+L18+L19+L20+L21</f>
        <v>950</v>
      </c>
      <c r="M16" s="19" t="n">
        <f aca="false">M17+M18+M19+M20+M21</f>
        <v>1000</v>
      </c>
      <c r="N16" s="19" t="n">
        <f aca="false">N17+N18+N19+N20+N21</f>
        <v>1100</v>
      </c>
      <c r="O16" s="19" t="n">
        <f aca="false">O17+O18+O19+O20+O21</f>
        <v>1150</v>
      </c>
      <c r="P16" s="19" t="n">
        <f aca="false">P17+P18+P19+P20+P21</f>
        <v>1200</v>
      </c>
    </row>
    <row r="17" customFormat="false" ht="25.5" hidden="false" customHeight="true" outlineLevel="0" collapsed="false">
      <c r="A17" s="17" t="s">
        <v>29</v>
      </c>
      <c r="B17" s="22" t="s">
        <v>30</v>
      </c>
      <c r="C17" s="18"/>
      <c r="D17" s="18"/>
      <c r="E17" s="18" t="s">
        <v>21</v>
      </c>
      <c r="F17" s="23" t="n">
        <f aca="false">G17+H17+I17+J17+K17+L17+M17+N17+O17+P17</f>
        <v>2825.1</v>
      </c>
      <c r="G17" s="24" t="n">
        <v>203.3</v>
      </c>
      <c r="H17" s="24" t="n">
        <v>195</v>
      </c>
      <c r="I17" s="24" t="n">
        <v>203.4</v>
      </c>
      <c r="J17" s="24" t="n">
        <v>203.4</v>
      </c>
      <c r="K17" s="24" t="n">
        <v>280</v>
      </c>
      <c r="L17" s="24" t="n">
        <v>300</v>
      </c>
      <c r="M17" s="24" t="n">
        <v>330</v>
      </c>
      <c r="N17" s="24" t="n">
        <v>350</v>
      </c>
      <c r="O17" s="24" t="n">
        <v>370</v>
      </c>
      <c r="P17" s="24" t="n">
        <v>390</v>
      </c>
    </row>
    <row r="18" customFormat="false" ht="25.5" hidden="false" customHeight="false" outlineLevel="0" collapsed="false">
      <c r="A18" s="17" t="s">
        <v>31</v>
      </c>
      <c r="B18" s="22" t="s">
        <v>32</v>
      </c>
      <c r="C18" s="18"/>
      <c r="D18" s="18"/>
      <c r="E18" s="18"/>
      <c r="F18" s="23" t="n">
        <f aca="false">G18+H18+I18+J18+K18+L18+M18+N18+O18+P18</f>
        <v>1510</v>
      </c>
      <c r="G18" s="24" t="n">
        <v>25</v>
      </c>
      <c r="H18" s="24" t="n">
        <v>25</v>
      </c>
      <c r="I18" s="24" t="n">
        <v>25</v>
      </c>
      <c r="J18" s="24" t="n">
        <v>25</v>
      </c>
      <c r="K18" s="24" t="n">
        <v>200</v>
      </c>
      <c r="L18" s="24" t="n">
        <v>210</v>
      </c>
      <c r="M18" s="24" t="n">
        <v>220</v>
      </c>
      <c r="N18" s="24" t="n">
        <v>250</v>
      </c>
      <c r="O18" s="24" t="n">
        <v>260</v>
      </c>
      <c r="P18" s="24" t="n">
        <v>270</v>
      </c>
    </row>
    <row r="19" customFormat="false" ht="25.5" hidden="false" customHeight="true" outlineLevel="0" collapsed="false">
      <c r="A19" s="18" t="s">
        <v>33</v>
      </c>
      <c r="B19" s="25" t="s">
        <v>34</v>
      </c>
      <c r="C19" s="18"/>
      <c r="D19" s="18"/>
      <c r="E19" s="18" t="s">
        <v>21</v>
      </c>
      <c r="F19" s="23" t="n">
        <f aca="false">G19+H19+I19+J19+K19+L19+M19+N19+O19+P19</f>
        <v>1933.4</v>
      </c>
      <c r="G19" s="24" t="n">
        <v>133.4</v>
      </c>
      <c r="H19" s="24" t="n">
        <v>130</v>
      </c>
      <c r="I19" s="24" t="n">
        <v>130</v>
      </c>
      <c r="J19" s="24" t="n">
        <v>130</v>
      </c>
      <c r="K19" s="24" t="n">
        <v>200</v>
      </c>
      <c r="L19" s="24" t="n">
        <v>210</v>
      </c>
      <c r="M19" s="24" t="n">
        <v>220</v>
      </c>
      <c r="N19" s="24" t="n">
        <v>250</v>
      </c>
      <c r="O19" s="24" t="n">
        <v>260</v>
      </c>
      <c r="P19" s="24" t="n">
        <v>270</v>
      </c>
    </row>
    <row r="20" customFormat="false" ht="25.5" hidden="false" customHeight="false" outlineLevel="0" collapsed="false">
      <c r="A20" s="18"/>
      <c r="B20" s="25"/>
      <c r="C20" s="18"/>
      <c r="D20" s="18"/>
      <c r="E20" s="17" t="s">
        <v>35</v>
      </c>
      <c r="F20" s="23" t="n">
        <f aca="false">G20+H20+I20+J20+K20+L20+M20+N20+O20+P20</f>
        <v>286</v>
      </c>
      <c r="G20" s="24" t="n">
        <v>286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</row>
    <row r="21" customFormat="false" ht="42.75" hidden="false" customHeight="true" outlineLevel="0" collapsed="false">
      <c r="A21" s="17" t="s">
        <v>36</v>
      </c>
      <c r="B21" s="26" t="s">
        <v>37</v>
      </c>
      <c r="C21" s="18"/>
      <c r="D21" s="18"/>
      <c r="E21" s="17" t="s">
        <v>21</v>
      </c>
      <c r="F21" s="23" t="n">
        <f aca="false">G21+H21+I21+J21+K21+L21+M21+N21+O21+P21</f>
        <v>1806.1</v>
      </c>
      <c r="G21" s="24" t="n">
        <v>112.6</v>
      </c>
      <c r="H21" s="24" t="n">
        <v>40.1</v>
      </c>
      <c r="I21" s="24" t="n">
        <v>96.7</v>
      </c>
      <c r="J21" s="24" t="n">
        <v>96.7</v>
      </c>
      <c r="K21" s="24" t="n">
        <v>220</v>
      </c>
      <c r="L21" s="24" t="n">
        <v>230</v>
      </c>
      <c r="M21" s="24" t="n">
        <v>230</v>
      </c>
      <c r="N21" s="24" t="n">
        <v>250</v>
      </c>
      <c r="O21" s="24" t="n">
        <v>260</v>
      </c>
      <c r="P21" s="24" t="n">
        <v>270</v>
      </c>
    </row>
    <row r="22" customFormat="false" ht="41.25" hidden="false" customHeight="true" outlineLevel="0" collapsed="false">
      <c r="A22" s="11" t="s">
        <v>38</v>
      </c>
      <c r="B22" s="12" t="s">
        <v>39</v>
      </c>
      <c r="C22" s="12"/>
      <c r="D22" s="12"/>
      <c r="E22" s="13" t="s">
        <v>16</v>
      </c>
      <c r="F22" s="14" t="n">
        <f aca="false">G22+H22+I22+J22+K22+L22+M22+N22+O22+P22</f>
        <v>425</v>
      </c>
      <c r="G22" s="14" t="n">
        <f aca="false">G23</f>
        <v>25</v>
      </c>
      <c r="H22" s="14" t="n">
        <f aca="false">H23</f>
        <v>50</v>
      </c>
      <c r="I22" s="14" t="n">
        <f aca="false">I23</f>
        <v>25</v>
      </c>
      <c r="J22" s="14" t="n">
        <f aca="false">J23</f>
        <v>25</v>
      </c>
      <c r="K22" s="14" t="n">
        <f aca="false">K23</f>
        <v>50</v>
      </c>
      <c r="L22" s="14" t="n">
        <f aca="false">L23</f>
        <v>50</v>
      </c>
      <c r="M22" s="14" t="n">
        <f aca="false">M23</f>
        <v>50</v>
      </c>
      <c r="N22" s="14" t="n">
        <f aca="false">N23</f>
        <v>50</v>
      </c>
      <c r="O22" s="14" t="n">
        <f aca="false">O23</f>
        <v>50</v>
      </c>
      <c r="P22" s="14" t="n">
        <f aca="false">P23</f>
        <v>50</v>
      </c>
    </row>
    <row r="23" customFormat="false" ht="81" hidden="false" customHeight="true" outlineLevel="0" collapsed="false">
      <c r="A23" s="17" t="s">
        <v>40</v>
      </c>
      <c r="B23" s="27" t="s">
        <v>41</v>
      </c>
      <c r="C23" s="15" t="s">
        <v>26</v>
      </c>
      <c r="D23" s="15" t="s">
        <v>42</v>
      </c>
      <c r="E23" s="15" t="s">
        <v>21</v>
      </c>
      <c r="F23" s="23" t="n">
        <f aca="false">G23+H23+I23+J23+K23+L23+M23+N23+O23+P23</f>
        <v>425</v>
      </c>
      <c r="G23" s="24" t="n">
        <v>25</v>
      </c>
      <c r="H23" s="24" t="n">
        <v>50</v>
      </c>
      <c r="I23" s="24" t="n">
        <v>25</v>
      </c>
      <c r="J23" s="24" t="n">
        <v>25</v>
      </c>
      <c r="K23" s="24" t="n">
        <v>50</v>
      </c>
      <c r="L23" s="24" t="n">
        <v>50</v>
      </c>
      <c r="M23" s="24" t="n">
        <v>50</v>
      </c>
      <c r="N23" s="24" t="n">
        <v>50</v>
      </c>
      <c r="O23" s="24" t="n">
        <v>50</v>
      </c>
      <c r="P23" s="24" t="n">
        <v>50</v>
      </c>
    </row>
    <row r="24" customFormat="false" ht="23.25" hidden="false" customHeight="true" outlineLevel="0" collapsed="false">
      <c r="A24" s="28" t="s">
        <v>43</v>
      </c>
      <c r="B24" s="28"/>
      <c r="C24" s="28"/>
      <c r="D24" s="28"/>
      <c r="E24" s="29" t="s">
        <v>28</v>
      </c>
      <c r="F24" s="30" t="n">
        <f aca="false">F25+F26</f>
        <v>16957.1</v>
      </c>
      <c r="G24" s="30" t="n">
        <f aca="false">G25+G26</f>
        <v>1052.6</v>
      </c>
      <c r="H24" s="30" t="n">
        <f aca="false">H17+H13+H18+H19+H21+H22</f>
        <v>1344.3</v>
      </c>
      <c r="I24" s="30" t="n">
        <f aca="false">I17+I13+I18+I19+I21+I22</f>
        <v>760.1</v>
      </c>
      <c r="J24" s="30" t="n">
        <f aca="false">J17+J13+J18+J19+J21+J22</f>
        <v>760.1</v>
      </c>
      <c r="K24" s="30" t="n">
        <f aca="false">K17+K13+K18+K19+K21+K22</f>
        <v>1820</v>
      </c>
      <c r="L24" s="30" t="n">
        <f aca="false">L17+L13+L18+L19+L21+L22</f>
        <v>1950</v>
      </c>
      <c r="M24" s="30" t="n">
        <f aca="false">M17+M13+M18+M19+M21+M22</f>
        <v>2050</v>
      </c>
      <c r="N24" s="30" t="n">
        <f aca="false">N17+N13+N18+N19+N21+N22</f>
        <v>2250</v>
      </c>
      <c r="O24" s="30" t="n">
        <f aca="false">O17+O13+O18+O19+O21+O22</f>
        <v>2400</v>
      </c>
      <c r="P24" s="30" t="n">
        <f aca="false">P17+P13+P18+P19+P21+P22</f>
        <v>2570</v>
      </c>
    </row>
    <row r="25" customFormat="false" ht="23.25" hidden="false" customHeight="true" outlineLevel="0" collapsed="false">
      <c r="A25" s="28"/>
      <c r="B25" s="28"/>
      <c r="C25" s="28"/>
      <c r="D25" s="28"/>
      <c r="E25" s="18" t="s">
        <v>21</v>
      </c>
      <c r="F25" s="19" t="n">
        <f aca="false">G25+H25+I25+J25+K25+L25+M25+N25+O25+P25</f>
        <v>16671.1</v>
      </c>
      <c r="G25" s="24" t="n">
        <f aca="false">G23+G21+G19+G18+G14+G17</f>
        <v>766.6</v>
      </c>
      <c r="H25" s="24" t="n">
        <f aca="false">H23+H21+H19+H18+H14+H17</f>
        <v>1344.3</v>
      </c>
      <c r="I25" s="24" t="n">
        <f aca="false">I23+I21+I19+I18+I14+I17</f>
        <v>760.1</v>
      </c>
      <c r="J25" s="24" t="n">
        <f aca="false">J23+J21+J19+J18+J14+J17</f>
        <v>760.1</v>
      </c>
      <c r="K25" s="24" t="n">
        <f aca="false">K23+K21+K19+K18+K14+K17</f>
        <v>1820</v>
      </c>
      <c r="L25" s="24" t="n">
        <f aca="false">L23+L21+L19+L18+L14+L17</f>
        <v>1950</v>
      </c>
      <c r="M25" s="24" t="n">
        <f aca="false">M23+M21+M19+M18+M14+M17</f>
        <v>2050</v>
      </c>
      <c r="N25" s="24" t="n">
        <f aca="false">N23+N21+N19+N18+N14+N17</f>
        <v>2250</v>
      </c>
      <c r="O25" s="24" t="n">
        <f aca="false">O23+O21+O19+O18+O14+O17</f>
        <v>2400</v>
      </c>
      <c r="P25" s="24" t="n">
        <f aca="false">P23+P21+P19+P18+P14+P17</f>
        <v>2570</v>
      </c>
    </row>
    <row r="26" customFormat="false" ht="30" hidden="false" customHeight="false" outlineLevel="0" collapsed="false">
      <c r="A26" s="28"/>
      <c r="B26" s="28"/>
      <c r="C26" s="28"/>
      <c r="D26" s="28"/>
      <c r="E26" s="31" t="s">
        <v>35</v>
      </c>
      <c r="F26" s="19" t="n">
        <f aca="false">G26+H26+I26+J26+K26+L26+M26+N26+O26+P26</f>
        <v>286</v>
      </c>
      <c r="G26" s="32" t="n">
        <f aca="false">G20</f>
        <v>286</v>
      </c>
      <c r="H26" s="32" t="n">
        <f aca="false">H20</f>
        <v>0</v>
      </c>
      <c r="I26" s="32" t="n">
        <f aca="false">I20</f>
        <v>0</v>
      </c>
      <c r="J26" s="32" t="n">
        <f aca="false">J20</f>
        <v>0</v>
      </c>
      <c r="K26" s="32" t="n">
        <f aca="false">K20</f>
        <v>0</v>
      </c>
      <c r="L26" s="32" t="n">
        <f aca="false">L20</f>
        <v>0</v>
      </c>
      <c r="M26" s="32" t="n">
        <f aca="false">M20</f>
        <v>0</v>
      </c>
      <c r="N26" s="32" t="n">
        <f aca="false">N20</f>
        <v>0</v>
      </c>
      <c r="O26" s="32" t="n">
        <f aca="false">O20</f>
        <v>0</v>
      </c>
      <c r="P26" s="32" t="n">
        <f aca="false">P20</f>
        <v>0</v>
      </c>
    </row>
    <row r="27" customFormat="false" ht="18.75" hidden="false" customHeight="false" outlineLevel="0" collapsed="false">
      <c r="A27" s="33" t="s">
        <v>4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</row>
    <row r="28" customFormat="false" ht="15" hidden="false" customHeight="true" outlineLevel="0" collapsed="false">
      <c r="A28" s="15" t="s">
        <v>7</v>
      </c>
      <c r="B28" s="15" t="s">
        <v>45</v>
      </c>
      <c r="C28" s="15" t="s">
        <v>9</v>
      </c>
      <c r="D28" s="15" t="s">
        <v>10</v>
      </c>
      <c r="E28" s="15" t="s">
        <v>11</v>
      </c>
      <c r="F28" s="15" t="s">
        <v>46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29.25" hidden="false" customHeight="true" outlineLevel="0" collapsed="false">
      <c r="A29" s="15"/>
      <c r="B29" s="15"/>
      <c r="C29" s="15"/>
      <c r="D29" s="15"/>
      <c r="E29" s="15"/>
      <c r="F29" s="6" t="s">
        <v>13</v>
      </c>
      <c r="G29" s="6" t="n">
        <v>2021</v>
      </c>
      <c r="H29" s="6" t="n">
        <v>2022</v>
      </c>
      <c r="I29" s="6" t="n">
        <v>2023</v>
      </c>
      <c r="J29" s="6" t="n">
        <v>2024</v>
      </c>
      <c r="K29" s="6" t="n">
        <v>2025</v>
      </c>
      <c r="L29" s="6" t="n">
        <v>2026</v>
      </c>
      <c r="M29" s="6" t="n">
        <v>2027</v>
      </c>
      <c r="N29" s="6" t="n">
        <v>2028</v>
      </c>
      <c r="O29" s="9" t="n">
        <v>2029</v>
      </c>
      <c r="P29" s="9" t="n">
        <v>2030</v>
      </c>
    </row>
    <row r="30" customFormat="false" ht="15" hidden="false" customHeight="false" outlineLevel="0" collapsed="false">
      <c r="A30" s="34" t="n">
        <v>1</v>
      </c>
      <c r="B30" s="34" t="n">
        <v>2</v>
      </c>
      <c r="C30" s="34" t="n">
        <v>3</v>
      </c>
      <c r="D30" s="34" t="n">
        <v>4</v>
      </c>
      <c r="E30" s="34" t="n">
        <v>5</v>
      </c>
      <c r="F30" s="7" t="n">
        <v>6</v>
      </c>
      <c r="G30" s="7" t="n">
        <v>7</v>
      </c>
      <c r="H30" s="7" t="n">
        <v>8</v>
      </c>
      <c r="I30" s="7" t="n">
        <v>9</v>
      </c>
      <c r="J30" s="7" t="n">
        <v>10</v>
      </c>
      <c r="K30" s="7" t="n">
        <v>11</v>
      </c>
      <c r="L30" s="7" t="n">
        <v>12</v>
      </c>
      <c r="M30" s="7" t="n">
        <v>13</v>
      </c>
      <c r="N30" s="7" t="n">
        <v>14</v>
      </c>
      <c r="O30" s="10" t="n">
        <v>15</v>
      </c>
      <c r="P30" s="10" t="n">
        <v>16</v>
      </c>
    </row>
    <row r="31" customFormat="false" ht="47.25" hidden="false" customHeight="true" outlineLevel="0" collapsed="false">
      <c r="A31" s="13" t="s">
        <v>14</v>
      </c>
      <c r="B31" s="12" t="s">
        <v>47</v>
      </c>
      <c r="C31" s="12"/>
      <c r="D31" s="12"/>
      <c r="E31" s="35" t="s">
        <v>16</v>
      </c>
      <c r="F31" s="14" t="n">
        <f aca="false">SUM(G31:P31)</f>
        <v>0</v>
      </c>
      <c r="G31" s="36" t="n">
        <f aca="false">SUM(G32:G33)</f>
        <v>0</v>
      </c>
      <c r="H31" s="36" t="n">
        <f aca="false">SUM(H32:H33)</f>
        <v>0</v>
      </c>
      <c r="I31" s="36" t="n">
        <f aca="false">SUM(I32:I33)</f>
        <v>0</v>
      </c>
      <c r="J31" s="36" t="n">
        <f aca="false">SUM(J32:J33)</f>
        <v>0</v>
      </c>
      <c r="K31" s="36" t="n">
        <f aca="false">SUM(K32:K33)</f>
        <v>0</v>
      </c>
      <c r="L31" s="36" t="n">
        <f aca="false">SUM(L32:L33)</f>
        <v>0</v>
      </c>
      <c r="M31" s="36" t="n">
        <f aca="false">SUM(M32:M33)</f>
        <v>0</v>
      </c>
      <c r="N31" s="36" t="n">
        <f aca="false">SUM(N32:N33)</f>
        <v>0</v>
      </c>
      <c r="O31" s="36" t="n">
        <f aca="false">SUM(O32:O33)</f>
        <v>0</v>
      </c>
      <c r="P31" s="36" t="n">
        <f aca="false">SUM(P32:P33)</f>
        <v>0</v>
      </c>
    </row>
    <row r="32" customFormat="false" ht="38.25" hidden="false" customHeight="true" outlineLevel="0" collapsed="false">
      <c r="A32" s="15" t="s">
        <v>17</v>
      </c>
      <c r="B32" s="37" t="s">
        <v>48</v>
      </c>
      <c r="C32" s="15" t="s">
        <v>26</v>
      </c>
      <c r="D32" s="15" t="s">
        <v>27</v>
      </c>
      <c r="E32" s="15" t="s">
        <v>49</v>
      </c>
      <c r="F32" s="23" t="n">
        <f aca="false">SUM(G32:P32)</f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</row>
    <row r="33" customFormat="false" ht="38.25" hidden="false" customHeight="false" outlineLevel="0" collapsed="false">
      <c r="A33" s="15" t="s">
        <v>50</v>
      </c>
      <c r="B33" s="37" t="s">
        <v>51</v>
      </c>
      <c r="C33" s="15" t="s">
        <v>52</v>
      </c>
      <c r="D33" s="15"/>
      <c r="E33" s="15"/>
      <c r="F33" s="23" t="n">
        <f aca="false">SUM(G33:P33)</f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</row>
    <row r="34" customFormat="false" ht="38.25" hidden="false" customHeight="true" outlineLevel="0" collapsed="false">
      <c r="A34" s="38" t="s">
        <v>22</v>
      </c>
      <c r="B34" s="12" t="s">
        <v>53</v>
      </c>
      <c r="C34" s="12"/>
      <c r="D34" s="12"/>
      <c r="E34" s="39" t="s">
        <v>16</v>
      </c>
      <c r="F34" s="14" t="n">
        <f aca="false">SUM(G34:P34)</f>
        <v>3115.5</v>
      </c>
      <c r="G34" s="14" t="n">
        <f aca="false">G35+G36</f>
        <v>0</v>
      </c>
      <c r="H34" s="14" t="n">
        <f aca="false">H35+H36</f>
        <v>0</v>
      </c>
      <c r="I34" s="14" t="n">
        <f aca="false">I35+I36</f>
        <v>314</v>
      </c>
      <c r="J34" s="14" t="n">
        <f aca="false">J35+J36</f>
        <v>314</v>
      </c>
      <c r="K34" s="14" t="n">
        <f aca="false">K35+K36</f>
        <v>314</v>
      </c>
      <c r="L34" s="14" t="n">
        <f aca="false">L35+L36</f>
        <v>434.7</v>
      </c>
      <c r="M34" s="14" t="n">
        <f aca="false">M35+M36</f>
        <v>434.7</v>
      </c>
      <c r="N34" s="14" t="n">
        <f aca="false">N35+N36</f>
        <v>434.7</v>
      </c>
      <c r="O34" s="14" t="n">
        <f aca="false">O35+O36</f>
        <v>434.7</v>
      </c>
      <c r="P34" s="14" t="n">
        <f aca="false">P35+P36</f>
        <v>434.7</v>
      </c>
    </row>
    <row r="35" customFormat="false" ht="25.5" hidden="false" customHeight="true" outlineLevel="0" collapsed="false">
      <c r="A35" s="15" t="s">
        <v>24</v>
      </c>
      <c r="B35" s="40" t="s">
        <v>54</v>
      </c>
      <c r="C35" s="41" t="s">
        <v>55</v>
      </c>
      <c r="D35" s="41" t="s">
        <v>27</v>
      </c>
      <c r="E35" s="42" t="s">
        <v>21</v>
      </c>
      <c r="F35" s="23" t="n">
        <f aca="false">SUM(G35:P35)</f>
        <v>311.7</v>
      </c>
      <c r="G35" s="24" t="n">
        <v>0</v>
      </c>
      <c r="H35" s="24" t="n">
        <v>0</v>
      </c>
      <c r="I35" s="24" t="n">
        <v>31.4</v>
      </c>
      <c r="J35" s="24" t="n">
        <v>31.4</v>
      </c>
      <c r="K35" s="24" t="n">
        <v>31.4</v>
      </c>
      <c r="L35" s="24" t="n">
        <v>43.5</v>
      </c>
      <c r="M35" s="24" t="n">
        <v>43.5</v>
      </c>
      <c r="N35" s="24" t="n">
        <v>43.5</v>
      </c>
      <c r="O35" s="24" t="n">
        <v>43.5</v>
      </c>
      <c r="P35" s="24" t="n">
        <v>43.5</v>
      </c>
    </row>
    <row r="36" customFormat="false" ht="33" hidden="false" customHeight="true" outlineLevel="0" collapsed="false">
      <c r="A36" s="15"/>
      <c r="B36" s="40"/>
      <c r="C36" s="41"/>
      <c r="D36" s="41"/>
      <c r="E36" s="15" t="s">
        <v>35</v>
      </c>
      <c r="F36" s="23" t="n">
        <f aca="false">SUM(G36:P36)</f>
        <v>2803.8</v>
      </c>
      <c r="G36" s="24" t="n">
        <v>0</v>
      </c>
      <c r="H36" s="24" t="n">
        <v>0</v>
      </c>
      <c r="I36" s="24" t="n">
        <v>282.6</v>
      </c>
      <c r="J36" s="24" t="n">
        <v>282.6</v>
      </c>
      <c r="K36" s="24" t="n">
        <v>282.6</v>
      </c>
      <c r="L36" s="24" t="n">
        <v>391.2</v>
      </c>
      <c r="M36" s="24" t="n">
        <v>391.2</v>
      </c>
      <c r="N36" s="24" t="n">
        <v>391.2</v>
      </c>
      <c r="O36" s="24" t="n">
        <v>391.2</v>
      </c>
      <c r="P36" s="24" t="n">
        <v>391.2</v>
      </c>
    </row>
    <row r="37" customFormat="false" ht="15.75" hidden="false" customHeight="true" outlineLevel="0" collapsed="false">
      <c r="A37" s="43" t="s">
        <v>43</v>
      </c>
      <c r="B37" s="43"/>
      <c r="C37" s="43"/>
      <c r="D37" s="43"/>
      <c r="E37" s="44" t="s">
        <v>28</v>
      </c>
      <c r="F37" s="30" t="n">
        <f aca="false">F38+F39</f>
        <v>3115.5</v>
      </c>
      <c r="G37" s="30" t="n">
        <f aca="false">G38+G39</f>
        <v>0</v>
      </c>
      <c r="H37" s="30" t="n">
        <f aca="false">H38+H39</f>
        <v>0</v>
      </c>
      <c r="I37" s="30" t="n">
        <f aca="false">I38+I39</f>
        <v>314</v>
      </c>
      <c r="J37" s="30" t="n">
        <f aca="false">J38+J39</f>
        <v>314</v>
      </c>
      <c r="K37" s="30" t="n">
        <f aca="false">K38+K39</f>
        <v>314</v>
      </c>
      <c r="L37" s="30" t="n">
        <f aca="false">L38+L39</f>
        <v>434.7</v>
      </c>
      <c r="M37" s="30" t="n">
        <f aca="false">M38+M39</f>
        <v>434.7</v>
      </c>
      <c r="N37" s="30" t="n">
        <f aca="false">N38+N39</f>
        <v>434.7</v>
      </c>
      <c r="O37" s="30" t="n">
        <f aca="false">O38+O39</f>
        <v>434.7</v>
      </c>
      <c r="P37" s="30" t="n">
        <f aca="false">P38+P39</f>
        <v>434.7</v>
      </c>
    </row>
    <row r="38" customFormat="false" ht="24" hidden="false" customHeight="true" outlineLevel="0" collapsed="false">
      <c r="A38" s="43"/>
      <c r="B38" s="43"/>
      <c r="C38" s="43"/>
      <c r="D38" s="43"/>
      <c r="E38" s="15" t="s">
        <v>21</v>
      </c>
      <c r="F38" s="23" t="n">
        <f aca="false">SUM(G38:P38)</f>
        <v>311.7</v>
      </c>
      <c r="G38" s="24" t="n">
        <f aca="false">G35+G31</f>
        <v>0</v>
      </c>
      <c r="H38" s="24" t="n">
        <f aca="false">H35+H31</f>
        <v>0</v>
      </c>
      <c r="I38" s="24" t="n">
        <f aca="false">I35+I31</f>
        <v>31.4</v>
      </c>
      <c r="J38" s="24" t="n">
        <f aca="false">J35+J31</f>
        <v>31.4</v>
      </c>
      <c r="K38" s="24" t="n">
        <f aca="false">K35+K31</f>
        <v>31.4</v>
      </c>
      <c r="L38" s="24" t="n">
        <f aca="false">L35+L31</f>
        <v>43.5</v>
      </c>
      <c r="M38" s="24" t="n">
        <f aca="false">M35+M31</f>
        <v>43.5</v>
      </c>
      <c r="N38" s="24" t="n">
        <f aca="false">N35+N31</f>
        <v>43.5</v>
      </c>
      <c r="O38" s="24" t="n">
        <f aca="false">O35+O31</f>
        <v>43.5</v>
      </c>
      <c r="P38" s="24" t="n">
        <f aca="false">P35+P31</f>
        <v>43.5</v>
      </c>
    </row>
    <row r="39" customFormat="false" ht="25.5" hidden="false" customHeight="false" outlineLevel="0" collapsed="false">
      <c r="A39" s="43"/>
      <c r="B39" s="43"/>
      <c r="C39" s="43"/>
      <c r="D39" s="43"/>
      <c r="E39" s="15" t="s">
        <v>35</v>
      </c>
      <c r="F39" s="23" t="n">
        <f aca="false">SUM(G39:P39)</f>
        <v>2803.8</v>
      </c>
      <c r="G39" s="24" t="n">
        <f aca="false">G36</f>
        <v>0</v>
      </c>
      <c r="H39" s="24" t="n">
        <f aca="false">H36</f>
        <v>0</v>
      </c>
      <c r="I39" s="24" t="n">
        <f aca="false">I36</f>
        <v>282.6</v>
      </c>
      <c r="J39" s="24" t="n">
        <f aca="false">J36</f>
        <v>282.6</v>
      </c>
      <c r="K39" s="24" t="n">
        <f aca="false">K36</f>
        <v>282.6</v>
      </c>
      <c r="L39" s="24" t="n">
        <f aca="false">L36</f>
        <v>391.2</v>
      </c>
      <c r="M39" s="24" t="n">
        <f aca="false">M36</f>
        <v>391.2</v>
      </c>
      <c r="N39" s="24" t="n">
        <f aca="false">N36</f>
        <v>391.2</v>
      </c>
      <c r="O39" s="24" t="n">
        <f aca="false">O36</f>
        <v>391.2</v>
      </c>
      <c r="P39" s="24" t="n">
        <f aca="false">P36</f>
        <v>391.2</v>
      </c>
    </row>
    <row r="40" customFormat="false" ht="44.45" hidden="false" customHeight="true" outlineLevel="0" collapsed="false">
      <c r="A40" s="45" t="s">
        <v>5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5" hidden="false" customHeight="true" outlineLevel="0" collapsed="false">
      <c r="A41" s="6" t="s">
        <v>7</v>
      </c>
      <c r="B41" s="6" t="s">
        <v>8</v>
      </c>
      <c r="C41" s="7" t="s">
        <v>9</v>
      </c>
      <c r="D41" s="7" t="s">
        <v>10</v>
      </c>
      <c r="E41" s="7" t="s">
        <v>11</v>
      </c>
      <c r="F41" s="7" t="s">
        <v>12</v>
      </c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27.75" hidden="false" customHeight="true" outlineLevel="0" collapsed="false">
      <c r="A42" s="6"/>
      <c r="B42" s="6"/>
      <c r="C42" s="7"/>
      <c r="D42" s="7"/>
      <c r="E42" s="7"/>
      <c r="F42" s="8" t="s">
        <v>13</v>
      </c>
      <c r="G42" s="8" t="n">
        <v>2021</v>
      </c>
      <c r="H42" s="8" t="n">
        <v>2022</v>
      </c>
      <c r="I42" s="8" t="n">
        <v>2023</v>
      </c>
      <c r="J42" s="8" t="n">
        <v>2024</v>
      </c>
      <c r="K42" s="8" t="n">
        <v>2025</v>
      </c>
      <c r="L42" s="8" t="n">
        <v>2026</v>
      </c>
      <c r="M42" s="8" t="n">
        <v>2027</v>
      </c>
      <c r="N42" s="8" t="n">
        <v>2028</v>
      </c>
      <c r="O42" s="9" t="n">
        <v>2029</v>
      </c>
      <c r="P42" s="9" t="n">
        <v>2030</v>
      </c>
    </row>
    <row r="43" customFormat="false" ht="15" hidden="false" customHeight="false" outlineLevel="0" collapsed="false">
      <c r="A43" s="7" t="n">
        <v>1</v>
      </c>
      <c r="B43" s="7" t="n">
        <v>2</v>
      </c>
      <c r="C43" s="7" t="n">
        <v>3</v>
      </c>
      <c r="D43" s="7" t="n">
        <v>4</v>
      </c>
      <c r="E43" s="7" t="n">
        <v>5</v>
      </c>
      <c r="F43" s="7" t="n">
        <v>6</v>
      </c>
      <c r="G43" s="7" t="n">
        <v>7</v>
      </c>
      <c r="H43" s="7" t="n">
        <v>8</v>
      </c>
      <c r="I43" s="7" t="n">
        <v>9</v>
      </c>
      <c r="J43" s="7" t="n">
        <v>10</v>
      </c>
      <c r="K43" s="7" t="n">
        <v>11</v>
      </c>
      <c r="L43" s="7" t="n">
        <v>12</v>
      </c>
      <c r="M43" s="7" t="n">
        <v>13</v>
      </c>
      <c r="N43" s="7" t="n">
        <v>14</v>
      </c>
      <c r="O43" s="10" t="n">
        <v>15</v>
      </c>
      <c r="P43" s="10" t="n">
        <v>16</v>
      </c>
    </row>
    <row r="44" customFormat="false" ht="38.25" hidden="false" customHeight="true" outlineLevel="0" collapsed="false">
      <c r="A44" s="13" t="s">
        <v>14</v>
      </c>
      <c r="B44" s="12" t="s">
        <v>57</v>
      </c>
      <c r="C44" s="12"/>
      <c r="D44" s="12"/>
      <c r="E44" s="13" t="s">
        <v>16</v>
      </c>
      <c r="F44" s="14" t="n">
        <f aca="false">SUM(G44:P44)</f>
        <v>6790.15</v>
      </c>
      <c r="G44" s="14" t="n">
        <f aca="false">SUM(G45:G46)</f>
        <v>0</v>
      </c>
      <c r="H44" s="14" t="n">
        <f aca="false">SUM(H45:H46)</f>
        <v>60</v>
      </c>
      <c r="I44" s="14" t="n">
        <f aca="false">SUM(I45:I46)</f>
        <v>215.1</v>
      </c>
      <c r="J44" s="14" t="n">
        <f aca="false">SUM(J45:J46)</f>
        <v>215.05</v>
      </c>
      <c r="K44" s="14" t="n">
        <f aca="false">SUM(K45:K46)</f>
        <v>1050</v>
      </c>
      <c r="L44" s="14" t="n">
        <f aca="false">SUM(L45:L46)</f>
        <v>1050</v>
      </c>
      <c r="M44" s="14" t="n">
        <f aca="false">SUM(M45:M46)</f>
        <v>1050</v>
      </c>
      <c r="N44" s="14" t="n">
        <f aca="false">SUM(N45:N46)</f>
        <v>1050</v>
      </c>
      <c r="O44" s="14" t="n">
        <f aca="false">SUM(O45:O46)</f>
        <v>1050</v>
      </c>
      <c r="P44" s="14" t="n">
        <f aca="false">SUM(P45:P46)</f>
        <v>1050</v>
      </c>
    </row>
    <row r="45" customFormat="false" ht="25.5" hidden="false" customHeight="true" outlineLevel="0" collapsed="false">
      <c r="A45" s="18" t="s">
        <v>17</v>
      </c>
      <c r="B45" s="46" t="s">
        <v>58</v>
      </c>
      <c r="C45" s="18" t="s">
        <v>26</v>
      </c>
      <c r="D45" s="18" t="s">
        <v>59</v>
      </c>
      <c r="E45" s="18" t="s">
        <v>21</v>
      </c>
      <c r="F45" s="23" t="n">
        <f aca="false">SUM(G45:P45)</f>
        <v>390.15</v>
      </c>
      <c r="G45" s="24" t="n">
        <v>0</v>
      </c>
      <c r="H45" s="24" t="n">
        <v>60</v>
      </c>
      <c r="I45" s="24" t="n">
        <v>15.1</v>
      </c>
      <c r="J45" s="47" t="n">
        <v>15.05</v>
      </c>
      <c r="K45" s="24" t="n">
        <v>50</v>
      </c>
      <c r="L45" s="24" t="n">
        <v>50</v>
      </c>
      <c r="M45" s="24" t="n">
        <v>50</v>
      </c>
      <c r="N45" s="24" t="n">
        <v>50</v>
      </c>
      <c r="O45" s="24" t="n">
        <v>50</v>
      </c>
      <c r="P45" s="24" t="n">
        <v>50</v>
      </c>
    </row>
    <row r="46" customFormat="false" ht="76.5" hidden="false" customHeight="false" outlineLevel="0" collapsed="false">
      <c r="A46" s="18"/>
      <c r="B46" s="48" t="s">
        <v>60</v>
      </c>
      <c r="C46" s="18"/>
      <c r="D46" s="18"/>
      <c r="E46" s="18" t="s">
        <v>35</v>
      </c>
      <c r="F46" s="23" t="n">
        <f aca="false">SUM(G46:P46)</f>
        <v>6400</v>
      </c>
      <c r="G46" s="24" t="n">
        <v>0</v>
      </c>
      <c r="H46" s="24" t="n">
        <v>0</v>
      </c>
      <c r="I46" s="24" t="n">
        <v>200</v>
      </c>
      <c r="J46" s="47" t="n">
        <v>200</v>
      </c>
      <c r="K46" s="24" t="n">
        <v>1000</v>
      </c>
      <c r="L46" s="24" t="n">
        <v>1000</v>
      </c>
      <c r="M46" s="24" t="n">
        <v>1000</v>
      </c>
      <c r="N46" s="24" t="n">
        <v>1000</v>
      </c>
      <c r="O46" s="24" t="n">
        <v>1000</v>
      </c>
      <c r="P46" s="24" t="n">
        <v>1000</v>
      </c>
    </row>
    <row r="47" customFormat="false" ht="36" hidden="false" customHeight="true" outlineLevel="0" collapsed="false">
      <c r="A47" s="13" t="s">
        <v>22</v>
      </c>
      <c r="B47" s="12" t="s">
        <v>61</v>
      </c>
      <c r="C47" s="12"/>
      <c r="D47" s="12"/>
      <c r="E47" s="13" t="s">
        <v>16</v>
      </c>
      <c r="F47" s="14" t="n">
        <f aca="false">SUM(G47:P47)</f>
        <v>6060</v>
      </c>
      <c r="G47" s="14" t="n">
        <f aca="false">G48+G51</f>
        <v>0</v>
      </c>
      <c r="H47" s="14" t="n">
        <f aca="false">H48+H51</f>
        <v>0</v>
      </c>
      <c r="I47" s="14" t="n">
        <f aca="false">I48+I51</f>
        <v>0</v>
      </c>
      <c r="J47" s="14" t="n">
        <f aca="false">J48+J51</f>
        <v>0</v>
      </c>
      <c r="K47" s="14" t="n">
        <f aca="false">K48+K51</f>
        <v>1010</v>
      </c>
      <c r="L47" s="14" t="n">
        <f aca="false">L48+L51</f>
        <v>1010</v>
      </c>
      <c r="M47" s="14" t="n">
        <f aca="false">M48+M51</f>
        <v>1010</v>
      </c>
      <c r="N47" s="14" t="n">
        <f aca="false">N48+N51</f>
        <v>1010</v>
      </c>
      <c r="O47" s="14" t="n">
        <f aca="false">O48+O51</f>
        <v>1010</v>
      </c>
      <c r="P47" s="14" t="n">
        <f aca="false">P48+P51</f>
        <v>1010</v>
      </c>
    </row>
    <row r="48" customFormat="false" ht="27" hidden="false" customHeight="true" outlineLevel="0" collapsed="false">
      <c r="A48" s="18" t="s">
        <v>24</v>
      </c>
      <c r="B48" s="25" t="s">
        <v>62</v>
      </c>
      <c r="C48" s="18" t="s">
        <v>26</v>
      </c>
      <c r="D48" s="18" t="s">
        <v>59</v>
      </c>
      <c r="E48" s="28" t="s">
        <v>63</v>
      </c>
      <c r="F48" s="23" t="n">
        <f aca="false">SUM(G48:P48)</f>
        <v>6060</v>
      </c>
      <c r="G48" s="19" t="n">
        <f aca="false">G49+G50</f>
        <v>0</v>
      </c>
      <c r="H48" s="19" t="n">
        <f aca="false">H49+H50</f>
        <v>0</v>
      </c>
      <c r="I48" s="19" t="n">
        <f aca="false">I49+I50</f>
        <v>0</v>
      </c>
      <c r="J48" s="19" t="n">
        <f aca="false">J49+J50</f>
        <v>0</v>
      </c>
      <c r="K48" s="19" t="n">
        <f aca="false">K49+K50</f>
        <v>1010</v>
      </c>
      <c r="L48" s="19" t="n">
        <f aca="false">L49+L50</f>
        <v>1010</v>
      </c>
      <c r="M48" s="19" t="n">
        <f aca="false">M49+M50</f>
        <v>1010</v>
      </c>
      <c r="N48" s="19" t="n">
        <f aca="false">N49+N50</f>
        <v>1010</v>
      </c>
      <c r="O48" s="19" t="n">
        <f aca="false">O49+O50</f>
        <v>1010</v>
      </c>
      <c r="P48" s="19" t="n">
        <f aca="false">P49+P50</f>
        <v>1010</v>
      </c>
    </row>
    <row r="49" customFormat="false" ht="25.5" hidden="false" customHeight="false" outlineLevel="0" collapsed="false">
      <c r="A49" s="18"/>
      <c r="B49" s="25"/>
      <c r="C49" s="18"/>
      <c r="D49" s="18"/>
      <c r="E49" s="18" t="s">
        <v>21</v>
      </c>
      <c r="F49" s="23" t="n">
        <f aca="false">SUM(G49:P49)</f>
        <v>60</v>
      </c>
      <c r="G49" s="24" t="n">
        <v>0</v>
      </c>
      <c r="H49" s="24" t="n">
        <v>0</v>
      </c>
      <c r="I49" s="24" t="n">
        <v>0</v>
      </c>
      <c r="J49" s="47" t="n">
        <v>0</v>
      </c>
      <c r="K49" s="24" t="n">
        <v>10</v>
      </c>
      <c r="L49" s="24" t="n">
        <v>10</v>
      </c>
      <c r="M49" s="24" t="n">
        <v>10</v>
      </c>
      <c r="N49" s="24" t="n">
        <v>10</v>
      </c>
      <c r="O49" s="24" t="n">
        <v>10</v>
      </c>
      <c r="P49" s="24" t="n">
        <v>10</v>
      </c>
    </row>
    <row r="50" customFormat="false" ht="26.45" hidden="false" customHeight="true" outlineLevel="0" collapsed="false">
      <c r="A50" s="18"/>
      <c r="B50" s="25"/>
      <c r="C50" s="18"/>
      <c r="D50" s="18"/>
      <c r="E50" s="18" t="s">
        <v>35</v>
      </c>
      <c r="F50" s="23" t="n">
        <f aca="false">SUM(G50:P50)</f>
        <v>6000</v>
      </c>
      <c r="G50" s="24" t="n">
        <v>0</v>
      </c>
      <c r="H50" s="24" t="n">
        <v>0</v>
      </c>
      <c r="I50" s="24" t="n">
        <v>0</v>
      </c>
      <c r="J50" s="47" t="n">
        <v>0</v>
      </c>
      <c r="K50" s="24" t="n">
        <v>1000</v>
      </c>
      <c r="L50" s="24" t="n">
        <v>1000</v>
      </c>
      <c r="M50" s="24" t="n">
        <v>1000</v>
      </c>
      <c r="N50" s="24" t="n">
        <v>1000</v>
      </c>
      <c r="O50" s="24" t="n">
        <v>1000</v>
      </c>
      <c r="P50" s="24" t="n">
        <v>1000</v>
      </c>
    </row>
    <row r="51" customFormat="false" ht="25.5" hidden="false" customHeight="false" outlineLevel="0" collapsed="false">
      <c r="A51" s="18" t="s">
        <v>64</v>
      </c>
      <c r="B51" s="22" t="s">
        <v>65</v>
      </c>
      <c r="C51" s="18"/>
      <c r="D51" s="18"/>
      <c r="E51" s="18" t="s">
        <v>21</v>
      </c>
      <c r="F51" s="23" t="n">
        <f aca="false">SUM(G51:P51)</f>
        <v>0</v>
      </c>
      <c r="G51" s="24" t="n">
        <v>0</v>
      </c>
      <c r="H51" s="24" t="n">
        <v>0</v>
      </c>
      <c r="I51" s="24" t="n">
        <v>0</v>
      </c>
      <c r="J51" s="47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</row>
    <row r="52" customFormat="false" ht="38.25" hidden="false" customHeight="true" outlineLevel="0" collapsed="false">
      <c r="A52" s="13" t="s">
        <v>38</v>
      </c>
      <c r="B52" s="12" t="s">
        <v>66</v>
      </c>
      <c r="C52" s="12"/>
      <c r="D52" s="12"/>
      <c r="E52" s="13" t="s">
        <v>16</v>
      </c>
      <c r="F52" s="14" t="n">
        <f aca="false">SUM(G52:P52)</f>
        <v>960</v>
      </c>
      <c r="G52" s="14" t="n">
        <f aca="false">G53+G54</f>
        <v>0</v>
      </c>
      <c r="H52" s="14" t="n">
        <f aca="false">H53+H54</f>
        <v>0</v>
      </c>
      <c r="I52" s="14" t="n">
        <f aca="false">I53+I54</f>
        <v>0</v>
      </c>
      <c r="J52" s="14" t="n">
        <f aca="false">J53+J54</f>
        <v>0</v>
      </c>
      <c r="K52" s="14" t="n">
        <f aca="false">K53+K54</f>
        <v>160</v>
      </c>
      <c r="L52" s="14" t="n">
        <f aca="false">L53+L54</f>
        <v>160</v>
      </c>
      <c r="M52" s="14" t="n">
        <f aca="false">M53+M54</f>
        <v>160</v>
      </c>
      <c r="N52" s="14" t="n">
        <f aca="false">N53+N54</f>
        <v>160</v>
      </c>
      <c r="O52" s="14" t="n">
        <f aca="false">O53+O54</f>
        <v>160</v>
      </c>
      <c r="P52" s="14" t="n">
        <f aca="false">P53+P54</f>
        <v>160</v>
      </c>
    </row>
    <row r="53" customFormat="false" ht="33.75" hidden="false" customHeight="true" outlineLevel="0" collapsed="false">
      <c r="A53" s="18" t="s">
        <v>40</v>
      </c>
      <c r="B53" s="22" t="s">
        <v>67</v>
      </c>
      <c r="C53" s="18" t="s">
        <v>26</v>
      </c>
      <c r="D53" s="18" t="s">
        <v>59</v>
      </c>
      <c r="E53" s="18" t="s">
        <v>21</v>
      </c>
      <c r="F53" s="23" t="n">
        <f aca="false">SUM(G53:P53)</f>
        <v>60</v>
      </c>
      <c r="G53" s="24" t="n">
        <v>0</v>
      </c>
      <c r="H53" s="24" t="n">
        <v>0</v>
      </c>
      <c r="I53" s="24" t="n">
        <v>0</v>
      </c>
      <c r="J53" s="47" t="n">
        <v>0</v>
      </c>
      <c r="K53" s="24" t="n">
        <v>10</v>
      </c>
      <c r="L53" s="24" t="n">
        <v>10</v>
      </c>
      <c r="M53" s="24" t="n">
        <v>10</v>
      </c>
      <c r="N53" s="24" t="n">
        <v>10</v>
      </c>
      <c r="O53" s="24" t="n">
        <v>10</v>
      </c>
      <c r="P53" s="24" t="n">
        <v>10</v>
      </c>
    </row>
    <row r="54" customFormat="false" ht="40.5" hidden="false" customHeight="true" outlineLevel="0" collapsed="false">
      <c r="A54" s="18"/>
      <c r="B54" s="49" t="s">
        <v>68</v>
      </c>
      <c r="C54" s="18"/>
      <c r="D54" s="18"/>
      <c r="E54" s="18" t="s">
        <v>35</v>
      </c>
      <c r="F54" s="23" t="n">
        <f aca="false">SUM(G54:P54)</f>
        <v>900</v>
      </c>
      <c r="G54" s="24" t="n">
        <v>0</v>
      </c>
      <c r="H54" s="24" t="n">
        <v>0</v>
      </c>
      <c r="I54" s="24" t="n">
        <v>0</v>
      </c>
      <c r="J54" s="47" t="n">
        <v>0</v>
      </c>
      <c r="K54" s="24" t="n">
        <v>150</v>
      </c>
      <c r="L54" s="24" t="n">
        <v>150</v>
      </c>
      <c r="M54" s="24" t="n">
        <v>150</v>
      </c>
      <c r="N54" s="24" t="n">
        <v>150</v>
      </c>
      <c r="O54" s="24" t="n">
        <v>150</v>
      </c>
      <c r="P54" s="24" t="n">
        <v>150</v>
      </c>
    </row>
    <row r="55" customFormat="false" ht="38.25" hidden="false" customHeight="true" outlineLevel="0" collapsed="false">
      <c r="A55" s="13" t="s">
        <v>69</v>
      </c>
      <c r="B55" s="12" t="s">
        <v>70</v>
      </c>
      <c r="C55" s="12"/>
      <c r="D55" s="12"/>
      <c r="E55" s="13" t="s">
        <v>16</v>
      </c>
      <c r="F55" s="14" t="n">
        <f aca="false">SUM(G55:P55)</f>
        <v>190</v>
      </c>
      <c r="G55" s="14" t="n">
        <f aca="false">G56</f>
        <v>0</v>
      </c>
      <c r="H55" s="14" t="n">
        <f aca="false">H56</f>
        <v>0</v>
      </c>
      <c r="I55" s="14" t="n">
        <f aca="false">I56</f>
        <v>0</v>
      </c>
      <c r="J55" s="14" t="n">
        <f aca="false">J56</f>
        <v>0</v>
      </c>
      <c r="K55" s="14" t="n">
        <f aca="false">K56</f>
        <v>10</v>
      </c>
      <c r="L55" s="14" t="n">
        <f aca="false">L56</f>
        <v>25</v>
      </c>
      <c r="M55" s="14" t="n">
        <f aca="false">M56</f>
        <v>30</v>
      </c>
      <c r="N55" s="14" t="n">
        <f aca="false">N56</f>
        <v>35</v>
      </c>
      <c r="O55" s="14" t="n">
        <f aca="false">O56</f>
        <v>40</v>
      </c>
      <c r="P55" s="14" t="n">
        <f aca="false">P56</f>
        <v>50</v>
      </c>
    </row>
    <row r="56" customFormat="false" ht="76.5" hidden="false" customHeight="false" outlineLevel="0" collapsed="false">
      <c r="A56" s="18" t="s">
        <v>71</v>
      </c>
      <c r="B56" s="22" t="s">
        <v>72</v>
      </c>
      <c r="C56" s="18" t="s">
        <v>26</v>
      </c>
      <c r="D56" s="18" t="s">
        <v>59</v>
      </c>
      <c r="E56" s="18" t="s">
        <v>21</v>
      </c>
      <c r="F56" s="23" t="n">
        <f aca="false">SUM(G56:P56)</f>
        <v>190</v>
      </c>
      <c r="G56" s="24" t="n">
        <v>0</v>
      </c>
      <c r="H56" s="24" t="n">
        <v>0</v>
      </c>
      <c r="I56" s="24" t="n">
        <v>0</v>
      </c>
      <c r="J56" s="47" t="n">
        <v>0</v>
      </c>
      <c r="K56" s="24" t="n">
        <v>10</v>
      </c>
      <c r="L56" s="24" t="n">
        <v>25</v>
      </c>
      <c r="M56" s="24" t="n">
        <v>30</v>
      </c>
      <c r="N56" s="24" t="n">
        <v>35</v>
      </c>
      <c r="O56" s="24" t="n">
        <v>40</v>
      </c>
      <c r="P56" s="24" t="n">
        <v>50</v>
      </c>
    </row>
    <row r="57" customFormat="false" ht="15.75" hidden="false" customHeight="true" outlineLevel="0" collapsed="false">
      <c r="A57" s="50" t="s">
        <v>43</v>
      </c>
      <c r="B57" s="50"/>
      <c r="C57" s="50"/>
      <c r="D57" s="50"/>
      <c r="E57" s="44" t="s">
        <v>28</v>
      </c>
      <c r="F57" s="30" t="n">
        <f aca="false">F58+F59</f>
        <v>14000.15</v>
      </c>
      <c r="G57" s="30" t="n">
        <f aca="false">G58+G59</f>
        <v>0</v>
      </c>
      <c r="H57" s="30" t="n">
        <f aca="false">H58+H59</f>
        <v>60</v>
      </c>
      <c r="I57" s="30" t="n">
        <f aca="false">I58+I59</f>
        <v>215.1</v>
      </c>
      <c r="J57" s="30" t="n">
        <f aca="false">J58+J59</f>
        <v>215.05</v>
      </c>
      <c r="K57" s="30" t="n">
        <f aca="false">K58+K59</f>
        <v>2230</v>
      </c>
      <c r="L57" s="30" t="n">
        <f aca="false">L58+L59</f>
        <v>2245</v>
      </c>
      <c r="M57" s="30" t="n">
        <f aca="false">M58+M59</f>
        <v>2250</v>
      </c>
      <c r="N57" s="30" t="n">
        <f aca="false">N58+N59</f>
        <v>2255</v>
      </c>
      <c r="O57" s="30" t="n">
        <f aca="false">O58+O59</f>
        <v>2260</v>
      </c>
      <c r="P57" s="30" t="n">
        <f aca="false">P58+P59</f>
        <v>2270</v>
      </c>
    </row>
    <row r="58" customFormat="false" ht="25.5" hidden="false" customHeight="false" outlineLevel="0" collapsed="false">
      <c r="A58" s="50"/>
      <c r="B58" s="50"/>
      <c r="C58" s="50"/>
      <c r="D58" s="50"/>
      <c r="E58" s="15" t="s">
        <v>21</v>
      </c>
      <c r="F58" s="19" t="n">
        <f aca="false">SUM(G58:P58)</f>
        <v>700.15</v>
      </c>
      <c r="G58" s="51" t="n">
        <f aca="false">G56+G53+G51+G49+G45</f>
        <v>0</v>
      </c>
      <c r="H58" s="51" t="n">
        <f aca="false">H56+H53+H51+H49+H45</f>
        <v>60</v>
      </c>
      <c r="I58" s="51" t="n">
        <f aca="false">I56+I53+I51+I49+I45</f>
        <v>15.1</v>
      </c>
      <c r="J58" s="51" t="n">
        <f aca="false">J56+J53+J51+J49+J45</f>
        <v>15.05</v>
      </c>
      <c r="K58" s="51" t="n">
        <f aca="false">K56+K53+K51+K49+K45</f>
        <v>80</v>
      </c>
      <c r="L58" s="51" t="n">
        <f aca="false">L56+L53+L51+L49+L45</f>
        <v>95</v>
      </c>
      <c r="M58" s="51" t="n">
        <f aca="false">M56+M53+M51+M49+M45</f>
        <v>100</v>
      </c>
      <c r="N58" s="51" t="n">
        <f aca="false">N56+N53+N51+N49+N45</f>
        <v>105</v>
      </c>
      <c r="O58" s="51" t="n">
        <f aca="false">O56+O53+O51+O49+O45</f>
        <v>110</v>
      </c>
      <c r="P58" s="51" t="n">
        <f aca="false">P56+P53+P51+P49+P45</f>
        <v>120</v>
      </c>
    </row>
    <row r="59" customFormat="false" ht="25.5" hidden="false" customHeight="false" outlineLevel="0" collapsed="false">
      <c r="A59" s="50"/>
      <c r="B59" s="50"/>
      <c r="C59" s="50"/>
      <c r="D59" s="50"/>
      <c r="E59" s="15" t="s">
        <v>35</v>
      </c>
      <c r="F59" s="19" t="n">
        <f aca="false">SUM(G59:P59)</f>
        <v>13300</v>
      </c>
      <c r="G59" s="51" t="n">
        <f aca="false">G54+G50+G46</f>
        <v>0</v>
      </c>
      <c r="H59" s="51" t="n">
        <f aca="false">H54+H50+H46</f>
        <v>0</v>
      </c>
      <c r="I59" s="51" t="n">
        <f aca="false">I54+I50+I46</f>
        <v>200</v>
      </c>
      <c r="J59" s="51" t="n">
        <f aca="false">J54+J50+J46</f>
        <v>200</v>
      </c>
      <c r="K59" s="51" t="n">
        <f aca="false">K54+K50+K46</f>
        <v>2150</v>
      </c>
      <c r="L59" s="51" t="n">
        <f aca="false">L54+L50+L46</f>
        <v>2150</v>
      </c>
      <c r="M59" s="51" t="n">
        <f aca="false">M54+M50+M46</f>
        <v>2150</v>
      </c>
      <c r="N59" s="51" t="n">
        <f aca="false">N54+N50+N46</f>
        <v>2150</v>
      </c>
      <c r="O59" s="51" t="n">
        <f aca="false">O54+O50+O46</f>
        <v>2150</v>
      </c>
      <c r="P59" s="51" t="n">
        <f aca="false">P54+P50+P46</f>
        <v>2150</v>
      </c>
      <c r="R59" s="51"/>
    </row>
    <row r="60" customFormat="false" ht="54.75" hidden="false" customHeight="true" outlineLevel="0" collapsed="false">
      <c r="A60" s="52" t="s">
        <v>73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</row>
    <row r="61" customFormat="false" ht="15" hidden="false" customHeight="true" outlineLevel="0" collapsed="false">
      <c r="A61" s="9" t="s">
        <v>7</v>
      </c>
      <c r="B61" s="9" t="s">
        <v>8</v>
      </c>
      <c r="C61" s="10" t="s">
        <v>9</v>
      </c>
      <c r="D61" s="10" t="s">
        <v>10</v>
      </c>
      <c r="E61" s="10" t="s">
        <v>11</v>
      </c>
      <c r="F61" s="10" t="s">
        <v>12</v>
      </c>
      <c r="G61" s="10"/>
      <c r="H61" s="10"/>
      <c r="I61" s="10"/>
      <c r="J61" s="10"/>
      <c r="K61" s="10"/>
      <c r="L61" s="10"/>
      <c r="M61" s="10"/>
      <c r="N61" s="10"/>
      <c r="O61" s="10"/>
      <c r="P61" s="10"/>
    </row>
    <row r="62" customFormat="false" ht="21.75" hidden="false" customHeight="true" outlineLevel="0" collapsed="false">
      <c r="A62" s="9"/>
      <c r="B62" s="9"/>
      <c r="C62" s="10"/>
      <c r="D62" s="10"/>
      <c r="E62" s="10"/>
      <c r="F62" s="53" t="s">
        <v>13</v>
      </c>
      <c r="G62" s="53" t="n">
        <v>2021</v>
      </c>
      <c r="H62" s="53" t="n">
        <v>2022</v>
      </c>
      <c r="I62" s="53" t="n">
        <v>2023</v>
      </c>
      <c r="J62" s="53" t="n">
        <v>2024</v>
      </c>
      <c r="K62" s="53" t="n">
        <v>2025</v>
      </c>
      <c r="L62" s="53" t="n">
        <v>2026</v>
      </c>
      <c r="M62" s="53" t="n">
        <v>2027</v>
      </c>
      <c r="N62" s="53" t="n">
        <v>2028</v>
      </c>
      <c r="O62" s="9" t="n">
        <v>2029</v>
      </c>
      <c r="P62" s="9" t="n">
        <v>2030</v>
      </c>
    </row>
    <row r="63" customFormat="false" ht="15" hidden="false" customHeight="false" outlineLevel="0" collapsed="false">
      <c r="A63" s="10" t="n">
        <v>1</v>
      </c>
      <c r="B63" s="10" t="n">
        <v>2</v>
      </c>
      <c r="C63" s="10" t="n">
        <v>3</v>
      </c>
      <c r="D63" s="10" t="n">
        <v>4</v>
      </c>
      <c r="E63" s="10" t="n">
        <v>5</v>
      </c>
      <c r="F63" s="10" t="n">
        <v>6</v>
      </c>
      <c r="G63" s="10" t="n">
        <v>7</v>
      </c>
      <c r="H63" s="10" t="n">
        <v>8</v>
      </c>
      <c r="I63" s="10" t="n">
        <v>9</v>
      </c>
      <c r="J63" s="10" t="n">
        <v>10</v>
      </c>
      <c r="K63" s="10" t="n">
        <v>11</v>
      </c>
      <c r="L63" s="10" t="n">
        <v>12</v>
      </c>
      <c r="M63" s="10" t="n">
        <v>13</v>
      </c>
      <c r="N63" s="10" t="n">
        <v>14</v>
      </c>
      <c r="O63" s="10" t="n">
        <v>15</v>
      </c>
      <c r="P63" s="10" t="n">
        <v>16</v>
      </c>
    </row>
    <row r="64" customFormat="false" ht="36" hidden="false" customHeight="true" outlineLevel="0" collapsed="false">
      <c r="A64" s="13" t="s">
        <v>14</v>
      </c>
      <c r="B64" s="54" t="s">
        <v>74</v>
      </c>
      <c r="C64" s="54"/>
      <c r="D64" s="54"/>
      <c r="E64" s="55" t="s">
        <v>16</v>
      </c>
      <c r="F64" s="14" t="n">
        <f aca="false">SUM(G64:P64)</f>
        <v>6896.08</v>
      </c>
      <c r="G64" s="14" t="n">
        <f aca="false">G65+G66</f>
        <v>641.6</v>
      </c>
      <c r="H64" s="14" t="n">
        <f aca="false">H65+H66</f>
        <v>670.9</v>
      </c>
      <c r="I64" s="14" t="n">
        <f aca="false">I65+I66</f>
        <v>812.36</v>
      </c>
      <c r="J64" s="14" t="n">
        <f aca="false">J65+J66</f>
        <v>655.86</v>
      </c>
      <c r="K64" s="14" t="n">
        <f aca="false">K65+K66</f>
        <v>865.36</v>
      </c>
      <c r="L64" s="14" t="n">
        <f aca="false">L65+L66</f>
        <v>589</v>
      </c>
      <c r="M64" s="14" t="n">
        <f aca="false">M65+M66</f>
        <v>620</v>
      </c>
      <c r="N64" s="14" t="n">
        <f aca="false">N65+N66</f>
        <v>650</v>
      </c>
      <c r="O64" s="14" t="n">
        <f aca="false">O65+O66</f>
        <v>680</v>
      </c>
      <c r="P64" s="14" t="n">
        <f aca="false">P65+P66</f>
        <v>711</v>
      </c>
    </row>
    <row r="65" customFormat="false" ht="25.5" hidden="false" customHeight="true" outlineLevel="0" collapsed="false">
      <c r="A65" s="15" t="s">
        <v>17</v>
      </c>
      <c r="B65" s="56" t="s">
        <v>75</v>
      </c>
      <c r="C65" s="41" t="s">
        <v>26</v>
      </c>
      <c r="D65" s="41" t="s">
        <v>42</v>
      </c>
      <c r="E65" s="10" t="s">
        <v>35</v>
      </c>
      <c r="F65" s="19" t="n">
        <f aca="false">SUM(G65:P65)</f>
        <v>75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150</v>
      </c>
      <c r="M65" s="19" t="n">
        <v>150</v>
      </c>
      <c r="N65" s="19" t="n">
        <v>150</v>
      </c>
      <c r="O65" s="19" t="n">
        <v>150</v>
      </c>
      <c r="P65" s="19" t="n">
        <v>150</v>
      </c>
    </row>
    <row r="66" customFormat="false" ht="25.5" hidden="false" customHeight="false" outlineLevel="0" collapsed="false">
      <c r="A66" s="15" t="s">
        <v>50</v>
      </c>
      <c r="B66" s="57" t="s">
        <v>76</v>
      </c>
      <c r="C66" s="41"/>
      <c r="D66" s="41"/>
      <c r="E66" s="15" t="s">
        <v>63</v>
      </c>
      <c r="F66" s="19" t="n">
        <f aca="false">SUM(G66:P66)</f>
        <v>6146.08</v>
      </c>
      <c r="G66" s="19" t="n">
        <f aca="false">G67+G68+G69+G70+G71+G72+G73+G74+G75+G76+G77+G78</f>
        <v>641.6</v>
      </c>
      <c r="H66" s="19" t="n">
        <f aca="false">H67+H68+H69+H70+H71+H72+H73+H74+H75+H76+H77+H78</f>
        <v>670.9</v>
      </c>
      <c r="I66" s="19" t="n">
        <f aca="false">I67+I68+I69+I70+I71+I72+I73+I74+I75+I76+I77+I78</f>
        <v>812.36</v>
      </c>
      <c r="J66" s="19" t="n">
        <f aca="false">J67+J68+J69+J70+J71+J72+J73+J74+J75+J76+J77+J78</f>
        <v>655.86</v>
      </c>
      <c r="K66" s="19" t="n">
        <f aca="false">K67+K68+K69+K70+K71+K72+K73+K74+K75+K76+K77+K78</f>
        <v>865.36</v>
      </c>
      <c r="L66" s="19" t="n">
        <f aca="false">L67+L68+L69+L70+L71+L72+L73+L74+L75+L76+L77+L78</f>
        <v>439</v>
      </c>
      <c r="M66" s="19" t="n">
        <f aca="false">M67+M68+M69+M70+M71+M72+M73+M74+M75+M76+M77+M78</f>
        <v>470</v>
      </c>
      <c r="N66" s="19" t="n">
        <f aca="false">N67+N68+N69+N70+N71+N72+N73+N74+N75+N76+N77+N78</f>
        <v>500</v>
      </c>
      <c r="O66" s="19" t="n">
        <f aca="false">O67+O68+O69+O70+O71+O72+O73+O74+O75+O76+O77+O78</f>
        <v>530</v>
      </c>
      <c r="P66" s="19" t="n">
        <f aca="false">P67+P68+P69+P70+P71+P72+P73+P74+P75+P76+P77+P78</f>
        <v>561</v>
      </c>
    </row>
    <row r="67" customFormat="false" ht="25.5" hidden="false" customHeight="true" outlineLevel="0" collapsed="false">
      <c r="A67" s="15" t="s">
        <v>77</v>
      </c>
      <c r="B67" s="57" t="s">
        <v>78</v>
      </c>
      <c r="C67" s="41"/>
      <c r="D67" s="41"/>
      <c r="E67" s="15" t="s">
        <v>21</v>
      </c>
      <c r="F67" s="19" t="n">
        <f aca="false">SUM(G67:P67)</f>
        <v>125.28</v>
      </c>
      <c r="G67" s="24" t="n">
        <v>10</v>
      </c>
      <c r="H67" s="58" t="n">
        <v>15.1</v>
      </c>
      <c r="I67" s="58" t="n">
        <v>15.06</v>
      </c>
      <c r="J67" s="24" t="n">
        <v>15.06</v>
      </c>
      <c r="K67" s="24" t="n">
        <v>15.06</v>
      </c>
      <c r="L67" s="24" t="n">
        <v>9</v>
      </c>
      <c r="M67" s="24" t="n">
        <v>10</v>
      </c>
      <c r="N67" s="24" t="n">
        <v>11</v>
      </c>
      <c r="O67" s="24" t="n">
        <v>12</v>
      </c>
      <c r="P67" s="24" t="n">
        <v>13</v>
      </c>
    </row>
    <row r="68" customFormat="false" ht="25.5" hidden="false" customHeight="false" outlineLevel="0" collapsed="false">
      <c r="A68" s="15"/>
      <c r="B68" s="57"/>
      <c r="C68" s="41"/>
      <c r="D68" s="41"/>
      <c r="E68" s="15" t="s">
        <v>35</v>
      </c>
      <c r="F68" s="19" t="n">
        <f aca="false">SUM(G68:P68)</f>
        <v>918.6</v>
      </c>
      <c r="G68" s="24" t="n">
        <v>180.6</v>
      </c>
      <c r="H68" s="58" t="n">
        <v>138</v>
      </c>
      <c r="I68" s="24" t="n">
        <v>200</v>
      </c>
      <c r="J68" s="24" t="n">
        <v>200</v>
      </c>
      <c r="K68" s="24" t="n">
        <v>20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</row>
    <row r="69" customFormat="false" ht="25.5" hidden="false" customHeight="true" outlineLevel="0" collapsed="false">
      <c r="A69" s="15" t="s">
        <v>79</v>
      </c>
      <c r="B69" s="59" t="s">
        <v>80</v>
      </c>
      <c r="C69" s="41"/>
      <c r="D69" s="41"/>
      <c r="E69" s="41" t="s">
        <v>21</v>
      </c>
      <c r="F69" s="19" t="n">
        <f aca="false">SUM(G69:P69)</f>
        <v>87.4</v>
      </c>
      <c r="G69" s="24" t="n">
        <v>24.4</v>
      </c>
      <c r="H69" s="24" t="n">
        <v>0</v>
      </c>
      <c r="I69" s="24" t="n">
        <v>0</v>
      </c>
      <c r="J69" s="24" t="n">
        <v>0</v>
      </c>
      <c r="K69" s="24" t="n">
        <v>8</v>
      </c>
      <c r="L69" s="24" t="n">
        <v>9</v>
      </c>
      <c r="M69" s="24" t="n">
        <v>10</v>
      </c>
      <c r="N69" s="24" t="n">
        <v>11</v>
      </c>
      <c r="O69" s="24" t="n">
        <v>12</v>
      </c>
      <c r="P69" s="24" t="n">
        <v>13</v>
      </c>
      <c r="U69" s="60"/>
    </row>
    <row r="70" customFormat="false" ht="25.5" hidden="false" customHeight="false" outlineLevel="0" collapsed="false">
      <c r="A70" s="15" t="s">
        <v>81</v>
      </c>
      <c r="B70" s="37" t="s">
        <v>82</v>
      </c>
      <c r="C70" s="41"/>
      <c r="D70" s="41"/>
      <c r="E70" s="41"/>
      <c r="F70" s="19" t="n">
        <f aca="false">SUM(G70:P70)</f>
        <v>194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20</v>
      </c>
      <c r="L70" s="24" t="n">
        <v>24</v>
      </c>
      <c r="M70" s="24" t="n">
        <v>30</v>
      </c>
      <c r="N70" s="24" t="n">
        <v>35</v>
      </c>
      <c r="O70" s="24" t="n">
        <v>40</v>
      </c>
      <c r="P70" s="24" t="n">
        <v>45</v>
      </c>
    </row>
    <row r="71" customFormat="false" ht="44.25" hidden="false" customHeight="true" outlineLevel="0" collapsed="false">
      <c r="A71" s="15" t="s">
        <v>83</v>
      </c>
      <c r="B71" s="37" t="s">
        <v>84</v>
      </c>
      <c r="C71" s="41"/>
      <c r="D71" s="41"/>
      <c r="E71" s="41"/>
      <c r="F71" s="19" t="n">
        <f aca="false">SUM(G71:P71)</f>
        <v>194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20</v>
      </c>
      <c r="L71" s="24" t="n">
        <v>24</v>
      </c>
      <c r="M71" s="24" t="n">
        <v>30</v>
      </c>
      <c r="N71" s="24" t="n">
        <v>35</v>
      </c>
      <c r="O71" s="24" t="n">
        <v>40</v>
      </c>
      <c r="P71" s="24" t="n">
        <v>45</v>
      </c>
    </row>
    <row r="72" customFormat="false" ht="33" hidden="false" customHeight="true" outlineLevel="0" collapsed="false">
      <c r="A72" s="41" t="s">
        <v>85</v>
      </c>
      <c r="B72" s="27" t="s">
        <v>86</v>
      </c>
      <c r="C72" s="41"/>
      <c r="D72" s="41"/>
      <c r="E72" s="15" t="s">
        <v>21</v>
      </c>
      <c r="F72" s="19" t="n">
        <f aca="false">SUM(G72:P72)</f>
        <v>2175.1</v>
      </c>
      <c r="G72" s="24" t="n">
        <v>116.4</v>
      </c>
      <c r="H72" s="24" t="n">
        <v>480.2</v>
      </c>
      <c r="I72" s="58" t="n">
        <v>350</v>
      </c>
      <c r="J72" s="58" t="n">
        <v>193.5</v>
      </c>
      <c r="K72" s="58" t="n">
        <v>160</v>
      </c>
      <c r="L72" s="24" t="n">
        <v>165</v>
      </c>
      <c r="M72" s="24" t="n">
        <v>170</v>
      </c>
      <c r="N72" s="24" t="n">
        <v>175</v>
      </c>
      <c r="O72" s="24" t="n">
        <v>180</v>
      </c>
      <c r="P72" s="24" t="n">
        <v>185</v>
      </c>
    </row>
    <row r="73" customFormat="false" ht="42" hidden="false" customHeight="true" outlineLevel="0" collapsed="false">
      <c r="A73" s="41"/>
      <c r="B73" s="27"/>
      <c r="C73" s="41"/>
      <c r="D73" s="41"/>
      <c r="E73" s="15" t="s">
        <v>35</v>
      </c>
      <c r="F73" s="19" t="n">
        <f aca="false">SUM(G73:P73)</f>
        <v>989.2</v>
      </c>
      <c r="G73" s="24" t="n">
        <v>247.3</v>
      </c>
      <c r="H73" s="24" t="n">
        <v>0</v>
      </c>
      <c r="I73" s="58" t="n">
        <v>247.3</v>
      </c>
      <c r="J73" s="58" t="n">
        <v>247.3</v>
      </c>
      <c r="K73" s="58" t="n">
        <v>247.3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</row>
    <row r="74" customFormat="false" ht="84.75" hidden="false" customHeight="true" outlineLevel="0" collapsed="false">
      <c r="A74" s="15" t="s">
        <v>87</v>
      </c>
      <c r="B74" s="37" t="s">
        <v>88</v>
      </c>
      <c r="C74" s="41"/>
      <c r="D74" s="41"/>
      <c r="E74" s="15" t="s">
        <v>21</v>
      </c>
      <c r="F74" s="19" t="n">
        <f aca="false">SUM(G74:P74)</f>
        <v>402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60</v>
      </c>
      <c r="L74" s="24" t="n">
        <v>63</v>
      </c>
      <c r="M74" s="24" t="n">
        <v>65</v>
      </c>
      <c r="N74" s="24" t="n">
        <v>68</v>
      </c>
      <c r="O74" s="24" t="n">
        <v>71</v>
      </c>
      <c r="P74" s="24" t="n">
        <v>75</v>
      </c>
    </row>
    <row r="75" customFormat="false" ht="69" hidden="false" customHeight="true" outlineLevel="0" collapsed="false">
      <c r="A75" s="15" t="s">
        <v>89</v>
      </c>
      <c r="B75" s="37" t="s">
        <v>90</v>
      </c>
      <c r="C75" s="41"/>
      <c r="D75" s="41"/>
      <c r="E75" s="41"/>
      <c r="F75" s="19" t="n">
        <f aca="false">SUM(G75:P75)</f>
        <v>97.2</v>
      </c>
      <c r="G75" s="24" t="n">
        <v>7.2</v>
      </c>
      <c r="H75" s="24" t="n">
        <v>0</v>
      </c>
      <c r="I75" s="24" t="n">
        <v>0</v>
      </c>
      <c r="J75" s="24" t="n">
        <v>0</v>
      </c>
      <c r="K75" s="24" t="n">
        <v>15</v>
      </c>
      <c r="L75" s="24" t="n">
        <v>15</v>
      </c>
      <c r="M75" s="24" t="n">
        <v>15</v>
      </c>
      <c r="N75" s="24" t="n">
        <v>15</v>
      </c>
      <c r="O75" s="24" t="n">
        <v>15</v>
      </c>
      <c r="P75" s="24" t="n">
        <v>15</v>
      </c>
    </row>
    <row r="76" customFormat="false" ht="76.5" hidden="false" customHeight="true" outlineLevel="0" collapsed="false">
      <c r="A76" s="15" t="s">
        <v>91</v>
      </c>
      <c r="B76" s="37" t="s">
        <v>92</v>
      </c>
      <c r="C76" s="41"/>
      <c r="D76" s="41"/>
      <c r="E76" s="15"/>
      <c r="F76" s="19" t="n">
        <f aca="false">SUM(G76:P76)</f>
        <v>925.7</v>
      </c>
      <c r="G76" s="24" t="n">
        <v>55.7</v>
      </c>
      <c r="H76" s="24" t="n">
        <v>0</v>
      </c>
      <c r="I76" s="24" t="n">
        <v>0</v>
      </c>
      <c r="J76" s="24" t="n">
        <v>0</v>
      </c>
      <c r="K76" s="24" t="n">
        <v>120</v>
      </c>
      <c r="L76" s="24" t="n">
        <v>130</v>
      </c>
      <c r="M76" s="24" t="n">
        <v>140</v>
      </c>
      <c r="N76" s="24" t="n">
        <v>150</v>
      </c>
      <c r="O76" s="24" t="n">
        <v>160</v>
      </c>
      <c r="P76" s="24" t="n">
        <v>170</v>
      </c>
    </row>
    <row r="77" customFormat="false" ht="24" hidden="false" customHeight="true" outlineLevel="0" collapsed="false">
      <c r="A77" s="61" t="s">
        <v>93</v>
      </c>
      <c r="B77" s="15" t="s">
        <v>94</v>
      </c>
      <c r="C77" s="41"/>
      <c r="D77" s="41"/>
      <c r="E77" s="15" t="s">
        <v>21</v>
      </c>
      <c r="F77" s="19" t="n">
        <f aca="false">SUM(G77:P77)</f>
        <v>2.3</v>
      </c>
      <c r="G77" s="24" t="n">
        <v>0</v>
      </c>
      <c r="H77" s="24" t="n">
        <v>2.3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</row>
    <row r="78" customFormat="false" ht="26.25" hidden="false" customHeight="true" outlineLevel="0" collapsed="false">
      <c r="A78" s="61"/>
      <c r="B78" s="15"/>
      <c r="C78" s="41"/>
      <c r="D78" s="41"/>
      <c r="E78" s="15" t="s">
        <v>35</v>
      </c>
      <c r="F78" s="19" t="n">
        <f aca="false">SUM(G78:P78)</f>
        <v>35.3</v>
      </c>
      <c r="G78" s="62" t="n">
        <v>0</v>
      </c>
      <c r="H78" s="62" t="n">
        <v>35.3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</row>
    <row r="79" customFormat="false" ht="15.75" hidden="false" customHeight="true" outlineLevel="0" collapsed="false">
      <c r="A79" s="50" t="s">
        <v>43</v>
      </c>
      <c r="B79" s="50"/>
      <c r="C79" s="50"/>
      <c r="D79" s="50"/>
      <c r="E79" s="44" t="s">
        <v>28</v>
      </c>
      <c r="F79" s="30" t="n">
        <f aca="false">F80+F81</f>
        <v>6896.08</v>
      </c>
      <c r="G79" s="30" t="n">
        <f aca="false">G80+G81</f>
        <v>641.6</v>
      </c>
      <c r="H79" s="30" t="n">
        <f aca="false">H80+H81</f>
        <v>670.9</v>
      </c>
      <c r="I79" s="30" t="n">
        <f aca="false">I80+I81</f>
        <v>812.36</v>
      </c>
      <c r="J79" s="30" t="n">
        <f aca="false">J80+J81</f>
        <v>655.86</v>
      </c>
      <c r="K79" s="30" t="n">
        <f aca="false">K80+K81</f>
        <v>865.36</v>
      </c>
      <c r="L79" s="30" t="n">
        <f aca="false">L80+L81</f>
        <v>589</v>
      </c>
      <c r="M79" s="30" t="n">
        <f aca="false">M80+M81</f>
        <v>620</v>
      </c>
      <c r="N79" s="30" t="n">
        <f aca="false">N80+N81</f>
        <v>650</v>
      </c>
      <c r="O79" s="30" t="n">
        <f aca="false">O80+O81</f>
        <v>680</v>
      </c>
      <c r="P79" s="30" t="n">
        <f aca="false">P80+P81</f>
        <v>711</v>
      </c>
      <c r="Q79" s="60"/>
    </row>
    <row r="80" customFormat="false" ht="25.5" hidden="false" customHeight="true" outlineLevel="0" collapsed="false">
      <c r="A80" s="50"/>
      <c r="B80" s="50"/>
      <c r="C80" s="50"/>
      <c r="D80" s="50"/>
      <c r="E80" s="15" t="s">
        <v>21</v>
      </c>
      <c r="F80" s="19" t="n">
        <f aca="false">SUM(G80:P80)</f>
        <v>4202.98</v>
      </c>
      <c r="G80" s="24" t="n">
        <f aca="false">G77+G76+G75+G74+G72+G70+G71+G69+G67</f>
        <v>213.7</v>
      </c>
      <c r="H80" s="24" t="n">
        <f aca="false">H77+H76+H75+H74+H72+H70+H71+H69+H67</f>
        <v>497.6</v>
      </c>
      <c r="I80" s="24" t="n">
        <f aca="false">I77+I76+I75+I74+I72+I70+I71+I69+I67</f>
        <v>365.06</v>
      </c>
      <c r="J80" s="24" t="n">
        <f aca="false">J77+J76+J75+J74+J72+J70+J71+J69+J67</f>
        <v>208.56</v>
      </c>
      <c r="K80" s="24" t="n">
        <f aca="false">K77+K76+K75+K74+K72+K70+K71+K69+K67</f>
        <v>418.06</v>
      </c>
      <c r="L80" s="24" t="n">
        <f aca="false">L77+L76+L75+L74+L72+L70+L71+L69+L67</f>
        <v>439</v>
      </c>
      <c r="M80" s="24" t="n">
        <f aca="false">M77+M76+M75+M74+M72+M70+M71+M69+M67</f>
        <v>470</v>
      </c>
      <c r="N80" s="24" t="n">
        <f aca="false">N77+N76+N75+N74+N72+N70+N71+N69+N67</f>
        <v>500</v>
      </c>
      <c r="O80" s="24" t="n">
        <f aca="false">O77+O76+O75+O74+O72+O70+O71+O69+O67</f>
        <v>530</v>
      </c>
      <c r="P80" s="24" t="n">
        <f aca="false">P77+P76+P75+P74+P72+P70+P71+P69+P67</f>
        <v>561</v>
      </c>
    </row>
    <row r="81" customFormat="false" ht="30.2" hidden="false" customHeight="true" outlineLevel="0" collapsed="false">
      <c r="A81" s="50"/>
      <c r="B81" s="50"/>
      <c r="C81" s="50"/>
      <c r="D81" s="50"/>
      <c r="E81" s="15" t="s">
        <v>35</v>
      </c>
      <c r="F81" s="19" t="n">
        <f aca="false">SUM(G81:P81)</f>
        <v>2693.1</v>
      </c>
      <c r="G81" s="24" t="n">
        <f aca="false">G78+G73+G68+G65</f>
        <v>427.9</v>
      </c>
      <c r="H81" s="24" t="n">
        <f aca="false">H78+H73+H68+H65</f>
        <v>173.3</v>
      </c>
      <c r="I81" s="24" t="n">
        <f aca="false">I78+I73+I68+I65</f>
        <v>447.3</v>
      </c>
      <c r="J81" s="24" t="n">
        <f aca="false">J78+J73+J68+J65</f>
        <v>447.3</v>
      </c>
      <c r="K81" s="24" t="n">
        <f aca="false">K78+K73+K68+K65</f>
        <v>447.3</v>
      </c>
      <c r="L81" s="24" t="n">
        <f aca="false">L78+L73+L68+L65</f>
        <v>150</v>
      </c>
      <c r="M81" s="24" t="n">
        <f aca="false">M78+M73+M68+M65</f>
        <v>150</v>
      </c>
      <c r="N81" s="24" t="n">
        <f aca="false">N78+N73+N68+N65</f>
        <v>150</v>
      </c>
      <c r="O81" s="24" t="n">
        <f aca="false">O78+O73+O68+O65</f>
        <v>150</v>
      </c>
      <c r="P81" s="24" t="n">
        <f aca="false">P78+P73+P68+P65</f>
        <v>150</v>
      </c>
    </row>
    <row r="82" customFormat="false" ht="21.2" hidden="false" customHeight="true" outlineLevel="0" collapsed="false">
      <c r="A82" s="63" t="s">
        <v>95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</row>
    <row r="83" customFormat="false" ht="15" hidden="false" customHeight="true" outlineLevel="0" collapsed="false">
      <c r="A83" s="64" t="s">
        <v>7</v>
      </c>
      <c r="B83" s="64" t="s">
        <v>8</v>
      </c>
      <c r="C83" s="34" t="s">
        <v>9</v>
      </c>
      <c r="D83" s="34" t="s">
        <v>10</v>
      </c>
      <c r="E83" s="34" t="s">
        <v>11</v>
      </c>
      <c r="F83" s="34" t="s">
        <v>96</v>
      </c>
      <c r="G83" s="34"/>
      <c r="H83" s="34"/>
      <c r="I83" s="34"/>
      <c r="J83" s="34"/>
      <c r="K83" s="34"/>
      <c r="L83" s="34"/>
      <c r="M83" s="34"/>
      <c r="N83" s="34"/>
      <c r="O83" s="34"/>
      <c r="P83" s="34"/>
    </row>
    <row r="84" customFormat="false" ht="21.75" hidden="false" customHeight="true" outlineLevel="0" collapsed="false">
      <c r="A84" s="64"/>
      <c r="B84" s="64"/>
      <c r="C84" s="34"/>
      <c r="D84" s="34"/>
      <c r="E84" s="34"/>
      <c r="F84" s="53" t="s">
        <v>13</v>
      </c>
      <c r="G84" s="53" t="n">
        <v>2021</v>
      </c>
      <c r="H84" s="53" t="n">
        <v>2022</v>
      </c>
      <c r="I84" s="53" t="n">
        <v>2023</v>
      </c>
      <c r="J84" s="53" t="n">
        <v>2024</v>
      </c>
      <c r="K84" s="53" t="n">
        <v>2025</v>
      </c>
      <c r="L84" s="53" t="n">
        <v>2026</v>
      </c>
      <c r="M84" s="53" t="n">
        <v>2027</v>
      </c>
      <c r="N84" s="53" t="n">
        <v>2028</v>
      </c>
      <c r="O84" s="65" t="n">
        <v>2029</v>
      </c>
      <c r="P84" s="65" t="n">
        <v>2030</v>
      </c>
    </row>
    <row r="85" customFormat="false" ht="15" hidden="false" customHeight="false" outlineLevel="0" collapsed="false">
      <c r="A85" s="34" t="n">
        <v>1</v>
      </c>
      <c r="B85" s="34" t="n">
        <v>2</v>
      </c>
      <c r="C85" s="34" t="n">
        <v>3</v>
      </c>
      <c r="D85" s="34" t="n">
        <v>4</v>
      </c>
      <c r="E85" s="34" t="n">
        <v>5</v>
      </c>
      <c r="F85" s="10" t="n">
        <v>6</v>
      </c>
      <c r="G85" s="10" t="n">
        <v>7</v>
      </c>
      <c r="H85" s="10" t="n">
        <v>8</v>
      </c>
      <c r="I85" s="10" t="n">
        <v>9</v>
      </c>
      <c r="J85" s="10" t="n">
        <v>10</v>
      </c>
      <c r="K85" s="10" t="n">
        <v>11</v>
      </c>
      <c r="L85" s="10" t="n">
        <v>12</v>
      </c>
      <c r="M85" s="10" t="n">
        <v>13</v>
      </c>
      <c r="N85" s="10" t="n">
        <v>14</v>
      </c>
      <c r="O85" s="66" t="n">
        <v>15</v>
      </c>
      <c r="P85" s="66" t="n">
        <v>16</v>
      </c>
    </row>
    <row r="86" customFormat="false" ht="40.5" hidden="false" customHeight="true" outlineLevel="0" collapsed="false">
      <c r="A86" s="13" t="s">
        <v>14</v>
      </c>
      <c r="B86" s="12" t="s">
        <v>97</v>
      </c>
      <c r="C86" s="12"/>
      <c r="D86" s="12"/>
      <c r="E86" s="13" t="s">
        <v>16</v>
      </c>
      <c r="F86" s="14" t="n">
        <f aca="false">SUM(G86:P86)</f>
        <v>6788.9</v>
      </c>
      <c r="G86" s="14" t="n">
        <f aca="false">G87+G88+G89</f>
        <v>1027.2</v>
      </c>
      <c r="H86" s="14" t="n">
        <f aca="false">H87+H88+H89</f>
        <v>721.7</v>
      </c>
      <c r="I86" s="14" t="n">
        <f aca="false">I87+I88+I89</f>
        <v>630</v>
      </c>
      <c r="J86" s="14" t="n">
        <f aca="false">J87+J88+J89</f>
        <v>630</v>
      </c>
      <c r="K86" s="14" t="n">
        <f aca="false">K87+K88+K89</f>
        <v>630</v>
      </c>
      <c r="L86" s="14" t="n">
        <f aca="false">L87+L88+L89</f>
        <v>630</v>
      </c>
      <c r="M86" s="14" t="n">
        <f aca="false">M87+M88+M89</f>
        <v>630</v>
      </c>
      <c r="N86" s="14" t="n">
        <f aca="false">N87+N88+N89</f>
        <v>630</v>
      </c>
      <c r="O86" s="14" t="n">
        <f aca="false">O87+O88+O89</f>
        <v>630</v>
      </c>
      <c r="P86" s="14" t="n">
        <f aca="false">P87+P88+P89</f>
        <v>630</v>
      </c>
    </row>
    <row r="87" customFormat="false" ht="36" hidden="false" customHeight="true" outlineLevel="0" collapsed="false">
      <c r="A87" s="15" t="s">
        <v>17</v>
      </c>
      <c r="B87" s="57" t="s">
        <v>98</v>
      </c>
      <c r="C87" s="15" t="s">
        <v>26</v>
      </c>
      <c r="D87" s="15" t="s">
        <v>27</v>
      </c>
      <c r="E87" s="15" t="s">
        <v>21</v>
      </c>
      <c r="F87" s="19" t="n">
        <f aca="false">SUM(G87:P87)</f>
        <v>6168</v>
      </c>
      <c r="G87" s="24" t="n">
        <v>498</v>
      </c>
      <c r="H87" s="24" t="n">
        <v>630</v>
      </c>
      <c r="I87" s="24" t="n">
        <v>630</v>
      </c>
      <c r="J87" s="24" t="n">
        <v>630</v>
      </c>
      <c r="K87" s="24" t="n">
        <v>630</v>
      </c>
      <c r="L87" s="24" t="n">
        <v>630</v>
      </c>
      <c r="M87" s="24" t="n">
        <v>630</v>
      </c>
      <c r="N87" s="24" t="n">
        <v>630</v>
      </c>
      <c r="O87" s="24" t="n">
        <v>630</v>
      </c>
      <c r="P87" s="24" t="n">
        <v>630</v>
      </c>
    </row>
    <row r="88" customFormat="false" ht="23.25" hidden="false" customHeight="true" outlineLevel="0" collapsed="false">
      <c r="A88" s="15" t="s">
        <v>50</v>
      </c>
      <c r="B88" s="57" t="s">
        <v>99</v>
      </c>
      <c r="C88" s="15"/>
      <c r="D88" s="15"/>
      <c r="E88" s="15"/>
      <c r="F88" s="19" t="n">
        <f aca="false">SUM(G88:P88)</f>
        <v>40.3</v>
      </c>
      <c r="G88" s="24" t="n">
        <v>0</v>
      </c>
      <c r="H88" s="24" t="n">
        <v>40.3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</row>
    <row r="89" customFormat="false" ht="32.25" hidden="false" customHeight="true" outlineLevel="0" collapsed="false">
      <c r="A89" s="15" t="s">
        <v>100</v>
      </c>
      <c r="B89" s="57" t="s">
        <v>101</v>
      </c>
      <c r="C89" s="15" t="s">
        <v>26</v>
      </c>
      <c r="D89" s="15"/>
      <c r="E89" s="15"/>
      <c r="F89" s="19" t="n">
        <f aca="false">SUM(G89:P89)</f>
        <v>580.6</v>
      </c>
      <c r="G89" s="24" t="n">
        <v>529.2</v>
      </c>
      <c r="H89" s="24" t="n">
        <v>51.4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</row>
    <row r="90" customFormat="false" ht="36" hidden="false" customHeight="true" outlineLevel="0" collapsed="false">
      <c r="A90" s="13" t="s">
        <v>22</v>
      </c>
      <c r="B90" s="12" t="s">
        <v>102</v>
      </c>
      <c r="C90" s="12"/>
      <c r="D90" s="12"/>
      <c r="E90" s="13" t="s">
        <v>16</v>
      </c>
      <c r="F90" s="14" t="n">
        <f aca="false">SUM(G90:P90)</f>
        <v>5723</v>
      </c>
      <c r="G90" s="14" t="n">
        <f aca="false">G91</f>
        <v>205</v>
      </c>
      <c r="H90" s="14" t="n">
        <f aca="false">H91</f>
        <v>257</v>
      </c>
      <c r="I90" s="14" t="n">
        <f aca="false">I91</f>
        <v>257</v>
      </c>
      <c r="J90" s="14" t="n">
        <f aca="false">J91</f>
        <v>257</v>
      </c>
      <c r="K90" s="14" t="n">
        <f aca="false">K91</f>
        <v>773</v>
      </c>
      <c r="L90" s="14" t="n">
        <f aca="false">L91</f>
        <v>780</v>
      </c>
      <c r="M90" s="14" t="n">
        <f aca="false">M91</f>
        <v>787</v>
      </c>
      <c r="N90" s="14" t="n">
        <f aca="false">N91</f>
        <v>794</v>
      </c>
      <c r="O90" s="14" t="n">
        <f aca="false">O91</f>
        <v>801</v>
      </c>
      <c r="P90" s="14" t="n">
        <f aca="false">P91</f>
        <v>812</v>
      </c>
    </row>
    <row r="91" customFormat="false" ht="37.5" hidden="false" customHeight="true" outlineLevel="0" collapsed="false">
      <c r="A91" s="15" t="s">
        <v>24</v>
      </c>
      <c r="B91" s="67" t="s">
        <v>103</v>
      </c>
      <c r="C91" s="15" t="s">
        <v>26</v>
      </c>
      <c r="D91" s="15" t="s">
        <v>27</v>
      </c>
      <c r="E91" s="15" t="s">
        <v>63</v>
      </c>
      <c r="F91" s="19" t="n">
        <f aca="false">SUM(G91:P91)</f>
        <v>5723</v>
      </c>
      <c r="G91" s="24" t="n">
        <f aca="false">G92+G93+G94+G95</f>
        <v>205</v>
      </c>
      <c r="H91" s="24" t="n">
        <f aca="false">H92+H93+H94+H95</f>
        <v>257</v>
      </c>
      <c r="I91" s="24" t="n">
        <f aca="false">I92+I93+I94+I95</f>
        <v>257</v>
      </c>
      <c r="J91" s="24" t="n">
        <f aca="false">J92+J93+J94+J95</f>
        <v>257</v>
      </c>
      <c r="K91" s="24" t="n">
        <f aca="false">K92+K93+K94+K95</f>
        <v>773</v>
      </c>
      <c r="L91" s="24" t="n">
        <f aca="false">L92+L93+L94+L95</f>
        <v>780</v>
      </c>
      <c r="M91" s="24" t="n">
        <f aca="false">M92+M93+M94+M95</f>
        <v>787</v>
      </c>
      <c r="N91" s="24" t="n">
        <f aca="false">N92+N93+N94+N95</f>
        <v>794</v>
      </c>
      <c r="O91" s="24" t="n">
        <f aca="false">O92+O93+O94+O95</f>
        <v>801</v>
      </c>
      <c r="P91" s="24" t="n">
        <f aca="false">P92+P93+P94+P95</f>
        <v>812</v>
      </c>
    </row>
    <row r="92" customFormat="false" ht="18.75" hidden="false" customHeight="true" outlineLevel="0" collapsed="false">
      <c r="A92" s="15" t="s">
        <v>29</v>
      </c>
      <c r="B92" s="57" t="s">
        <v>99</v>
      </c>
      <c r="C92" s="15"/>
      <c r="D92" s="15"/>
      <c r="E92" s="15" t="s">
        <v>21</v>
      </c>
      <c r="F92" s="19" t="n">
        <f aca="false">SUM(G92:P92)</f>
        <v>465.3</v>
      </c>
      <c r="G92" s="24" t="n">
        <v>40.3</v>
      </c>
      <c r="H92" s="24" t="n">
        <v>0</v>
      </c>
      <c r="I92" s="24" t="n">
        <v>45</v>
      </c>
      <c r="J92" s="24" t="n">
        <v>45</v>
      </c>
      <c r="K92" s="24" t="n">
        <v>51</v>
      </c>
      <c r="L92" s="24" t="n">
        <v>53</v>
      </c>
      <c r="M92" s="24" t="n">
        <v>55</v>
      </c>
      <c r="N92" s="24" t="n">
        <v>57</v>
      </c>
      <c r="O92" s="24" t="n">
        <v>59</v>
      </c>
      <c r="P92" s="24" t="n">
        <v>60</v>
      </c>
    </row>
    <row r="93" customFormat="false" ht="25.5" hidden="false" customHeight="false" outlineLevel="0" collapsed="false">
      <c r="A93" s="15" t="s">
        <v>31</v>
      </c>
      <c r="B93" s="57" t="s">
        <v>101</v>
      </c>
      <c r="C93" s="15"/>
      <c r="D93" s="15"/>
      <c r="E93" s="15"/>
      <c r="F93" s="19" t="n">
        <f aca="false">SUM(G93:P93)</f>
        <v>230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370</v>
      </c>
      <c r="L93" s="24" t="n">
        <v>375</v>
      </c>
      <c r="M93" s="24" t="n">
        <v>380</v>
      </c>
      <c r="N93" s="24" t="n">
        <v>385</v>
      </c>
      <c r="O93" s="24" t="n">
        <v>390</v>
      </c>
      <c r="P93" s="24" t="n">
        <v>400</v>
      </c>
    </row>
    <row r="94" customFormat="false" ht="25.5" hidden="false" customHeight="false" outlineLevel="0" collapsed="false">
      <c r="A94" s="15" t="s">
        <v>33</v>
      </c>
      <c r="B94" s="57" t="s">
        <v>104</v>
      </c>
      <c r="C94" s="15"/>
      <c r="D94" s="15"/>
      <c r="E94" s="15"/>
      <c r="F94" s="19" t="n">
        <f aca="false">SUM(G94:P94)</f>
        <v>42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7</v>
      </c>
      <c r="L94" s="24" t="n">
        <v>7</v>
      </c>
      <c r="M94" s="24" t="n">
        <v>7</v>
      </c>
      <c r="N94" s="24" t="n">
        <v>7</v>
      </c>
      <c r="O94" s="24" t="n">
        <v>7</v>
      </c>
      <c r="P94" s="24" t="n">
        <v>7</v>
      </c>
    </row>
    <row r="95" customFormat="false" ht="25.5" hidden="false" customHeight="false" outlineLevel="0" collapsed="false">
      <c r="A95" s="15" t="s">
        <v>36</v>
      </c>
      <c r="B95" s="48" t="s">
        <v>105</v>
      </c>
      <c r="C95" s="15"/>
      <c r="D95" s="15"/>
      <c r="E95" s="15"/>
      <c r="F95" s="19" t="n">
        <f aca="false">SUM(G95:P95)</f>
        <v>2915.7</v>
      </c>
      <c r="G95" s="24" t="n">
        <v>164.7</v>
      </c>
      <c r="H95" s="24" t="n">
        <v>257</v>
      </c>
      <c r="I95" s="24" t="n">
        <v>212</v>
      </c>
      <c r="J95" s="24" t="n">
        <v>212</v>
      </c>
      <c r="K95" s="24" t="n">
        <v>345</v>
      </c>
      <c r="L95" s="24" t="n">
        <v>345</v>
      </c>
      <c r="M95" s="24" t="n">
        <v>345</v>
      </c>
      <c r="N95" s="24" t="n">
        <v>345</v>
      </c>
      <c r="O95" s="24" t="n">
        <v>345</v>
      </c>
      <c r="P95" s="24" t="n">
        <v>345</v>
      </c>
    </row>
    <row r="96" customFormat="false" ht="38.25" hidden="false" customHeight="true" outlineLevel="0" collapsed="false">
      <c r="A96" s="13" t="s">
        <v>38</v>
      </c>
      <c r="B96" s="12" t="s">
        <v>106</v>
      </c>
      <c r="C96" s="12"/>
      <c r="D96" s="12"/>
      <c r="E96" s="13" t="s">
        <v>16</v>
      </c>
      <c r="F96" s="14" t="n">
        <f aca="false">SUM(G96:P96)</f>
        <v>7523</v>
      </c>
      <c r="G96" s="14" t="n">
        <f aca="false">G97+G101</f>
        <v>398</v>
      </c>
      <c r="H96" s="14" t="n">
        <f aca="false">H97+H101</f>
        <v>680</v>
      </c>
      <c r="I96" s="14" t="n">
        <f aca="false">I97+I101</f>
        <v>680</v>
      </c>
      <c r="J96" s="14" t="n">
        <f aca="false">J97+J101</f>
        <v>680</v>
      </c>
      <c r="K96" s="14" t="n">
        <f aca="false">K97+K101</f>
        <v>785</v>
      </c>
      <c r="L96" s="14" t="n">
        <f aca="false">L97+L101</f>
        <v>810</v>
      </c>
      <c r="M96" s="14" t="n">
        <f aca="false">M97+M101</f>
        <v>835</v>
      </c>
      <c r="N96" s="14" t="n">
        <f aca="false">N97+N101</f>
        <v>860</v>
      </c>
      <c r="O96" s="14" t="n">
        <f aca="false">O97+O101</f>
        <v>885</v>
      </c>
      <c r="P96" s="14" t="n">
        <f aca="false">P97+P101</f>
        <v>910</v>
      </c>
    </row>
    <row r="97" customFormat="false" ht="25.5" hidden="false" customHeight="true" outlineLevel="0" collapsed="false">
      <c r="A97" s="15" t="s">
        <v>40</v>
      </c>
      <c r="B97" s="68" t="s">
        <v>107</v>
      </c>
      <c r="C97" s="69"/>
      <c r="D97" s="15" t="s">
        <v>108</v>
      </c>
      <c r="E97" s="15" t="s">
        <v>63</v>
      </c>
      <c r="F97" s="19" t="n">
        <f aca="false">SUM(G97:P97)</f>
        <v>3343</v>
      </c>
      <c r="G97" s="19" t="n">
        <f aca="false">G98+G99+G100</f>
        <v>178</v>
      </c>
      <c r="H97" s="19" t="n">
        <f aca="false">H98+H99+H100</f>
        <v>260</v>
      </c>
      <c r="I97" s="19" t="n">
        <f aca="false">I98+I99+I100</f>
        <v>260</v>
      </c>
      <c r="J97" s="19" t="n">
        <f aca="false">J98+J99+J100</f>
        <v>260</v>
      </c>
      <c r="K97" s="19" t="n">
        <f aca="false">K98+K99+K100</f>
        <v>335</v>
      </c>
      <c r="L97" s="19" t="n">
        <f aca="false">L98+L99+L100</f>
        <v>360</v>
      </c>
      <c r="M97" s="19" t="n">
        <f aca="false">M98+M99+M100</f>
        <v>385</v>
      </c>
      <c r="N97" s="19" t="n">
        <f aca="false">N98+N99+N100</f>
        <v>410</v>
      </c>
      <c r="O97" s="19" t="n">
        <f aca="false">O98+O99+O100</f>
        <v>435</v>
      </c>
      <c r="P97" s="19" t="n">
        <f aca="false">P98+P99+P100</f>
        <v>460</v>
      </c>
    </row>
    <row r="98" customFormat="false" ht="25.5" hidden="false" customHeight="true" outlineLevel="0" collapsed="false">
      <c r="A98" s="15" t="s">
        <v>109</v>
      </c>
      <c r="B98" s="37" t="s">
        <v>110</v>
      </c>
      <c r="C98" s="15" t="s">
        <v>111</v>
      </c>
      <c r="D98" s="15"/>
      <c r="E98" s="15" t="s">
        <v>21</v>
      </c>
      <c r="F98" s="19" t="n">
        <f aca="false">SUM(G98:P98)</f>
        <v>705</v>
      </c>
      <c r="G98" s="24" t="n">
        <v>0</v>
      </c>
      <c r="H98" s="24" t="n">
        <v>60</v>
      </c>
      <c r="I98" s="24" t="n">
        <v>60</v>
      </c>
      <c r="J98" s="24" t="n">
        <v>60</v>
      </c>
      <c r="K98" s="24" t="n">
        <v>75</v>
      </c>
      <c r="L98" s="24" t="n">
        <v>80</v>
      </c>
      <c r="M98" s="24" t="n">
        <v>85</v>
      </c>
      <c r="N98" s="24" t="n">
        <v>90</v>
      </c>
      <c r="O98" s="24" t="n">
        <v>95</v>
      </c>
      <c r="P98" s="24" t="n">
        <v>100</v>
      </c>
    </row>
    <row r="99" customFormat="false" ht="15.75" hidden="false" customHeight="false" outlineLevel="0" collapsed="false">
      <c r="A99" s="15" t="s">
        <v>112</v>
      </c>
      <c r="B99" s="37" t="s">
        <v>113</v>
      </c>
      <c r="C99" s="15" t="s">
        <v>26</v>
      </c>
      <c r="D99" s="15"/>
      <c r="E99" s="15"/>
      <c r="F99" s="19" t="n">
        <f aca="false">SUM(G99:P99)</f>
        <v>1808</v>
      </c>
      <c r="G99" s="24" t="n">
        <v>128</v>
      </c>
      <c r="H99" s="24" t="n">
        <v>150</v>
      </c>
      <c r="I99" s="24" t="n">
        <v>150</v>
      </c>
      <c r="J99" s="24" t="n">
        <v>150</v>
      </c>
      <c r="K99" s="24" t="n">
        <v>180</v>
      </c>
      <c r="L99" s="24" t="n">
        <v>190</v>
      </c>
      <c r="M99" s="24" t="n">
        <v>200</v>
      </c>
      <c r="N99" s="24" t="n">
        <v>210</v>
      </c>
      <c r="O99" s="24" t="n">
        <v>220</v>
      </c>
      <c r="P99" s="24" t="n">
        <v>230</v>
      </c>
    </row>
    <row r="100" customFormat="false" ht="75.75" hidden="false" customHeight="true" outlineLevel="0" collapsed="false">
      <c r="A100" s="15" t="s">
        <v>114</v>
      </c>
      <c r="B100" s="37" t="s">
        <v>115</v>
      </c>
      <c r="C100" s="15" t="s">
        <v>116</v>
      </c>
      <c r="D100" s="15"/>
      <c r="E100" s="15"/>
      <c r="F100" s="19" t="n">
        <f aca="false">SUM(G100:P100)</f>
        <v>830</v>
      </c>
      <c r="G100" s="24" t="n">
        <v>50</v>
      </c>
      <c r="H100" s="24" t="n">
        <v>50</v>
      </c>
      <c r="I100" s="24" t="n">
        <v>50</v>
      </c>
      <c r="J100" s="24" t="n">
        <v>50</v>
      </c>
      <c r="K100" s="24" t="n">
        <v>80</v>
      </c>
      <c r="L100" s="24" t="n">
        <v>90</v>
      </c>
      <c r="M100" s="24" t="n">
        <v>100</v>
      </c>
      <c r="N100" s="24" t="n">
        <v>110</v>
      </c>
      <c r="O100" s="24" t="n">
        <v>120</v>
      </c>
      <c r="P100" s="24" t="n">
        <v>130</v>
      </c>
    </row>
    <row r="101" customFormat="false" ht="40.7" hidden="false" customHeight="true" outlineLevel="0" collapsed="false">
      <c r="A101" s="15" t="s">
        <v>117</v>
      </c>
      <c r="B101" s="57" t="s">
        <v>118</v>
      </c>
      <c r="C101" s="15" t="s">
        <v>26</v>
      </c>
      <c r="D101" s="15"/>
      <c r="E101" s="15"/>
      <c r="F101" s="19" t="n">
        <f aca="false">SUM(G101:P101)</f>
        <v>4180</v>
      </c>
      <c r="G101" s="19" t="n">
        <v>220</v>
      </c>
      <c r="H101" s="19" t="n">
        <v>420</v>
      </c>
      <c r="I101" s="19" t="n">
        <v>420</v>
      </c>
      <c r="J101" s="19" t="n">
        <v>420</v>
      </c>
      <c r="K101" s="19" t="n">
        <v>450</v>
      </c>
      <c r="L101" s="19" t="n">
        <v>450</v>
      </c>
      <c r="M101" s="19" t="n">
        <v>450</v>
      </c>
      <c r="N101" s="19" t="n">
        <v>450</v>
      </c>
      <c r="O101" s="19" t="n">
        <v>450</v>
      </c>
      <c r="P101" s="19" t="n">
        <v>450</v>
      </c>
    </row>
    <row r="102" customFormat="false" ht="15.75" hidden="false" customHeight="true" outlineLevel="0" collapsed="false">
      <c r="A102" s="28" t="s">
        <v>43</v>
      </c>
      <c r="B102" s="28"/>
      <c r="C102" s="28"/>
      <c r="D102" s="28"/>
      <c r="E102" s="44" t="s">
        <v>28</v>
      </c>
      <c r="F102" s="30" t="n">
        <f aca="false">SUM(G102:P102)</f>
        <v>20034.9</v>
      </c>
      <c r="G102" s="30" t="n">
        <f aca="false">G103</f>
        <v>1630.2</v>
      </c>
      <c r="H102" s="30" t="n">
        <f aca="false">H103</f>
        <v>1658.7</v>
      </c>
      <c r="I102" s="30" t="n">
        <f aca="false">I103</f>
        <v>1567</v>
      </c>
      <c r="J102" s="30" t="n">
        <f aca="false">J103</f>
        <v>1567</v>
      </c>
      <c r="K102" s="30" t="n">
        <f aca="false">K103</f>
        <v>2188</v>
      </c>
      <c r="L102" s="30" t="n">
        <f aca="false">L103</f>
        <v>2220</v>
      </c>
      <c r="M102" s="30" t="n">
        <f aca="false">M103</f>
        <v>2252</v>
      </c>
      <c r="N102" s="30" t="n">
        <f aca="false">N103</f>
        <v>2284</v>
      </c>
      <c r="O102" s="30" t="n">
        <f aca="false">O103</f>
        <v>2316</v>
      </c>
      <c r="P102" s="30" t="n">
        <f aca="false">P103</f>
        <v>2352</v>
      </c>
    </row>
    <row r="103" customFormat="false" ht="25.5" hidden="false" customHeight="false" outlineLevel="0" collapsed="false">
      <c r="A103" s="28"/>
      <c r="B103" s="28"/>
      <c r="C103" s="28"/>
      <c r="D103" s="28"/>
      <c r="E103" s="18" t="s">
        <v>21</v>
      </c>
      <c r="F103" s="19" t="n">
        <f aca="false">SUM(G103:P103)</f>
        <v>20034.9</v>
      </c>
      <c r="G103" s="24" t="n">
        <f aca="false">G96+G90+G86</f>
        <v>1630.2</v>
      </c>
      <c r="H103" s="24" t="n">
        <f aca="false">H96+H90+H86</f>
        <v>1658.7</v>
      </c>
      <c r="I103" s="24" t="n">
        <f aca="false">I96+I90+I86</f>
        <v>1567</v>
      </c>
      <c r="J103" s="24" t="n">
        <f aca="false">J96+J90+J86</f>
        <v>1567</v>
      </c>
      <c r="K103" s="24" t="n">
        <f aca="false">K96+K90+K86</f>
        <v>2188</v>
      </c>
      <c r="L103" s="24" t="n">
        <f aca="false">L96+L90+L86</f>
        <v>2220</v>
      </c>
      <c r="M103" s="24" t="n">
        <f aca="false">M96+M90+M86</f>
        <v>2252</v>
      </c>
      <c r="N103" s="24" t="n">
        <f aca="false">N96+N90+N86</f>
        <v>2284</v>
      </c>
      <c r="O103" s="24" t="n">
        <f aca="false">O96+O90+O86</f>
        <v>2316</v>
      </c>
      <c r="P103" s="24" t="n">
        <f aca="false">P96+P90+P86</f>
        <v>2352</v>
      </c>
    </row>
    <row r="104" customFormat="false" ht="15.75" hidden="false" customHeight="true" outlineLevel="0" collapsed="false">
      <c r="A104" s="28" t="s">
        <v>119</v>
      </c>
      <c r="B104" s="28"/>
      <c r="C104" s="28"/>
      <c r="D104" s="28"/>
      <c r="E104" s="70" t="s">
        <v>28</v>
      </c>
      <c r="F104" s="71" t="n">
        <f aca="false">SUM(G104:P104)</f>
        <v>61003.73</v>
      </c>
      <c r="G104" s="71" t="n">
        <f aca="false">G105+G106</f>
        <v>3324.4</v>
      </c>
      <c r="H104" s="71" t="n">
        <f aca="false">H105+H106</f>
        <v>3733.9</v>
      </c>
      <c r="I104" s="71" t="n">
        <f aca="false">I105+I106</f>
        <v>3668.56</v>
      </c>
      <c r="J104" s="71" t="n">
        <f aca="false">J105+J106</f>
        <v>3512.01</v>
      </c>
      <c r="K104" s="71" t="n">
        <f aca="false">K105+K106</f>
        <v>7417.36</v>
      </c>
      <c r="L104" s="71" t="n">
        <f aca="false">L105+L106</f>
        <v>7438.7</v>
      </c>
      <c r="M104" s="71" t="n">
        <f aca="false">M105+M106</f>
        <v>7606.7</v>
      </c>
      <c r="N104" s="71" t="n">
        <f aca="false">N105+N106</f>
        <v>7873.7</v>
      </c>
      <c r="O104" s="71" t="n">
        <f aca="false">O105+O106</f>
        <v>8090.7</v>
      </c>
      <c r="P104" s="71" t="n">
        <f aca="false">P105+P106</f>
        <v>8337.7</v>
      </c>
    </row>
    <row r="105" customFormat="false" ht="25.5" hidden="false" customHeight="false" outlineLevel="0" collapsed="false">
      <c r="A105" s="28"/>
      <c r="B105" s="28"/>
      <c r="C105" s="28"/>
      <c r="D105" s="28"/>
      <c r="E105" s="18" t="s">
        <v>21</v>
      </c>
      <c r="F105" s="19" t="n">
        <f aca="false">SUM(G105:P105)</f>
        <v>41920.83</v>
      </c>
      <c r="G105" s="24" t="n">
        <f aca="false">G103+G80+G58+G38+G25</f>
        <v>2610.5</v>
      </c>
      <c r="H105" s="24" t="n">
        <f aca="false">H103+H80+H58+H38+H25</f>
        <v>3560.6</v>
      </c>
      <c r="I105" s="24" t="n">
        <f aca="false">I103+I80+I58+I38+I25</f>
        <v>2738.66</v>
      </c>
      <c r="J105" s="24" t="n">
        <f aca="false">J103+J80+J58+J38+J25</f>
        <v>2582.11</v>
      </c>
      <c r="K105" s="24" t="n">
        <f aca="false">K103+K80+K58+K38+K25</f>
        <v>4537.46</v>
      </c>
      <c r="L105" s="24" t="n">
        <f aca="false">L103+L80+L58+L38+L25</f>
        <v>4747.5</v>
      </c>
      <c r="M105" s="24" t="n">
        <f aca="false">M103+M80+M58+M38+M25</f>
        <v>4915.5</v>
      </c>
      <c r="N105" s="24" t="n">
        <f aca="false">N103+N80+N58+N38+N25</f>
        <v>5182.5</v>
      </c>
      <c r="O105" s="24" t="n">
        <f aca="false">O103+O80+O58+O38+O25</f>
        <v>5399.5</v>
      </c>
      <c r="P105" s="24" t="n">
        <f aca="false">P103+P80+P58+P38+P25</f>
        <v>5646.5</v>
      </c>
      <c r="R105" s="60"/>
    </row>
    <row r="106" customFormat="false" ht="25.5" hidden="false" customHeight="false" outlineLevel="0" collapsed="false">
      <c r="A106" s="28"/>
      <c r="B106" s="28"/>
      <c r="C106" s="28"/>
      <c r="D106" s="28"/>
      <c r="E106" s="18" t="s">
        <v>35</v>
      </c>
      <c r="F106" s="19" t="n">
        <f aca="false">SUM(G106:P106)</f>
        <v>19082.9</v>
      </c>
      <c r="G106" s="24" t="n">
        <f aca="false">G81+G59+G39+G26</f>
        <v>713.9</v>
      </c>
      <c r="H106" s="24" t="n">
        <f aca="false">H81+H59+H39+H26</f>
        <v>173.3</v>
      </c>
      <c r="I106" s="24" t="n">
        <f aca="false">I81+I59+I39+I26</f>
        <v>929.9</v>
      </c>
      <c r="J106" s="24" t="n">
        <f aca="false">J81+J59+J39+J26</f>
        <v>929.9</v>
      </c>
      <c r="K106" s="24" t="n">
        <f aca="false">K81+K59+K39+K26</f>
        <v>2879.9</v>
      </c>
      <c r="L106" s="24" t="n">
        <f aca="false">L81+L59+L39+L26</f>
        <v>2691.2</v>
      </c>
      <c r="M106" s="24" t="n">
        <f aca="false">M81+M59+M39+M26</f>
        <v>2691.2</v>
      </c>
      <c r="N106" s="24" t="n">
        <f aca="false">N81+N59+N39+N26</f>
        <v>2691.2</v>
      </c>
      <c r="O106" s="24" t="n">
        <f aca="false">O81+O59+O39+O26</f>
        <v>2691.2</v>
      </c>
      <c r="P106" s="24" t="n">
        <f aca="false">P81+P59+P39+P26</f>
        <v>2691.2</v>
      </c>
    </row>
    <row r="108" customFormat="false" ht="15" hidden="false" customHeight="false" outlineLevel="0" collapsed="false">
      <c r="H108" s="72"/>
      <c r="I108" s="72"/>
    </row>
    <row r="109" customFormat="false" ht="15" hidden="false" customHeight="false" outlineLevel="0" collapsed="false">
      <c r="A109" s="73" t="s">
        <v>120</v>
      </c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</row>
  </sheetData>
  <mergeCells count="99">
    <mergeCell ref="N1:P1"/>
    <mergeCell ref="N2:P2"/>
    <mergeCell ref="N3:P3"/>
    <mergeCell ref="N4:P4"/>
    <mergeCell ref="N5:P5"/>
    <mergeCell ref="A8:P8"/>
    <mergeCell ref="A9:P9"/>
    <mergeCell ref="A10:A11"/>
    <mergeCell ref="B10:B11"/>
    <mergeCell ref="C10:C11"/>
    <mergeCell ref="D10:D11"/>
    <mergeCell ref="E10:E11"/>
    <mergeCell ref="F10:P10"/>
    <mergeCell ref="B13:D13"/>
    <mergeCell ref="B15:D15"/>
    <mergeCell ref="C16:C21"/>
    <mergeCell ref="D16:D21"/>
    <mergeCell ref="E17:E18"/>
    <mergeCell ref="A19:A20"/>
    <mergeCell ref="B19:B20"/>
    <mergeCell ref="B22:D22"/>
    <mergeCell ref="A24:D26"/>
    <mergeCell ref="A27:P27"/>
    <mergeCell ref="A28:A29"/>
    <mergeCell ref="B28:B29"/>
    <mergeCell ref="C28:C29"/>
    <mergeCell ref="D28:D29"/>
    <mergeCell ref="E28:E29"/>
    <mergeCell ref="F28:P28"/>
    <mergeCell ref="B31:D31"/>
    <mergeCell ref="D32:D33"/>
    <mergeCell ref="E32:E33"/>
    <mergeCell ref="B34:D34"/>
    <mergeCell ref="A35:A36"/>
    <mergeCell ref="B35:B36"/>
    <mergeCell ref="C35:C36"/>
    <mergeCell ref="D35:D36"/>
    <mergeCell ref="A37:D39"/>
    <mergeCell ref="A40:P40"/>
    <mergeCell ref="A41:A42"/>
    <mergeCell ref="B41:B42"/>
    <mergeCell ref="C41:C42"/>
    <mergeCell ref="D41:D42"/>
    <mergeCell ref="E41:E42"/>
    <mergeCell ref="F41:P41"/>
    <mergeCell ref="B44:D44"/>
    <mergeCell ref="A45:A46"/>
    <mergeCell ref="C45:C46"/>
    <mergeCell ref="D45:D46"/>
    <mergeCell ref="B47:D47"/>
    <mergeCell ref="A48:A50"/>
    <mergeCell ref="B48:B50"/>
    <mergeCell ref="C48:C51"/>
    <mergeCell ref="D48:D51"/>
    <mergeCell ref="B52:D52"/>
    <mergeCell ref="A53:A54"/>
    <mergeCell ref="C53:C54"/>
    <mergeCell ref="D53:D54"/>
    <mergeCell ref="B55:D55"/>
    <mergeCell ref="A57:D59"/>
    <mergeCell ref="A60:P60"/>
    <mergeCell ref="A61:A62"/>
    <mergeCell ref="B61:B62"/>
    <mergeCell ref="C61:C62"/>
    <mergeCell ref="D61:D62"/>
    <mergeCell ref="E61:E62"/>
    <mergeCell ref="F61:P61"/>
    <mergeCell ref="B64:D64"/>
    <mergeCell ref="C65:C78"/>
    <mergeCell ref="D65:D78"/>
    <mergeCell ref="A67:A68"/>
    <mergeCell ref="B67:B68"/>
    <mergeCell ref="E69:E71"/>
    <mergeCell ref="A72:A73"/>
    <mergeCell ref="B72:B73"/>
    <mergeCell ref="E74:E76"/>
    <mergeCell ref="A77:A78"/>
    <mergeCell ref="B77:B78"/>
    <mergeCell ref="A79:D81"/>
    <mergeCell ref="A82:P82"/>
    <mergeCell ref="A83:A84"/>
    <mergeCell ref="B83:B84"/>
    <mergeCell ref="C83:C84"/>
    <mergeCell ref="D83:D84"/>
    <mergeCell ref="E83:E84"/>
    <mergeCell ref="F83:P83"/>
    <mergeCell ref="B86:D86"/>
    <mergeCell ref="D87:D89"/>
    <mergeCell ref="E87:E89"/>
    <mergeCell ref="B90:D90"/>
    <mergeCell ref="C91:C95"/>
    <mergeCell ref="D91:D95"/>
    <mergeCell ref="E92:E95"/>
    <mergeCell ref="B96:D96"/>
    <mergeCell ref="D97:D101"/>
    <mergeCell ref="E98:E101"/>
    <mergeCell ref="A102:D103"/>
    <mergeCell ref="A104:D106"/>
    <mergeCell ref="A109:P109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39" man="true" max="16383" min="0"/>
    <brk id="59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/>
  <dc:description/>
  <dc:language>en-US</dc:language>
  <cp:lastModifiedBy/>
  <dcterms:modified xsi:type="dcterms:W3CDTF">2022-12-27T23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